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подпись" sheetId="6" state="hidden" r:id="rId7"/>
    <sheet name="СЛС общая" sheetId="7" state="hidden" r:id="rId8"/>
    <sheet name="СЛС" sheetId="8" state="hidden" r:id="rId9"/>
  </sheets>
  <definedNames>
    <definedName function="false" hidden="false" localSheetId="2" name="_xlnm.Print_Area" vbProcedure="false">'1'!$A$1:$V$21</definedName>
    <definedName function="false" hidden="false" localSheetId="3" name="_xlnm.Print_Area" vbProcedure="false">2а!$A$1:$V$17</definedName>
    <definedName function="false" hidden="false" localSheetId="4" name="_xlnm.Print_Area" vbProcedure="false">2б!$A$1:$U$22</definedName>
    <definedName function="false" hidden="false" localSheetId="1" name="_xlnm.Print_Area" vbProcedure="false">план!$A$1:$S$8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8</t>
  </si>
  <si>
    <t xml:space="preserve">Донбаська державна машинобудівна академія</t>
  </si>
  <si>
    <t xml:space="preserve">"29  " березня    2018 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П</t>
  </si>
  <si>
    <t xml:space="preserve">Т/П</t>
  </si>
  <si>
    <t xml:space="preserve">С</t>
  </si>
  <si>
    <t xml:space="preserve">K</t>
  </si>
  <si>
    <t xml:space="preserve">ПК</t>
  </si>
  <si>
    <t xml:space="preserve">Т</t>
  </si>
  <si>
    <t xml:space="preserve">C</t>
  </si>
  <si>
    <t xml:space="preserve">К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 практика</t>
  </si>
  <si>
    <t xml:space="preserve">2б</t>
  </si>
  <si>
    <t xml:space="preserve">1+180год*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5+180год*</t>
  </si>
  <si>
    <t xml:space="preserve">План навчального процесу на 2018-2019 н.р.                              (АВП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 курс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екторія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Разом 1 траекторія</t>
  </si>
  <si>
    <t xml:space="preserve">2 траекторія</t>
  </si>
  <si>
    <t xml:space="preserve">1.1.2</t>
  </si>
  <si>
    <t xml:space="preserve">Оцінка ефективності проектних рішень</t>
  </si>
  <si>
    <t xml:space="preserve">1.1.3</t>
  </si>
  <si>
    <t xml:space="preserve">Працевлаштування та ділова кар’єра</t>
  </si>
  <si>
    <t xml:space="preserve">1.1.4</t>
  </si>
  <si>
    <t xml:space="preserve">Філософія і наука</t>
  </si>
  <si>
    <t xml:space="preserve">Разом  2 траекторія</t>
  </si>
  <si>
    <t xml:space="preserve">Фізичне виховання</t>
  </si>
  <si>
    <t xml:space="preserve">2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Природничо-наукові фундаментальні дисциплін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ологія та організація наукових досліджень</t>
  </si>
  <si>
    <t xml:space="preserve">1.2.2</t>
  </si>
  <si>
    <t xml:space="preserve">Основи теорії керування якістю технологічних систем</t>
  </si>
  <si>
    <t xml:space="preserve">а</t>
  </si>
  <si>
    <t xml:space="preserve">1.2.3</t>
  </si>
  <si>
    <t xml:space="preserve">Теорія оптимального управління</t>
  </si>
  <si>
    <t xml:space="preserve">1.2.4</t>
  </si>
  <si>
    <t xml:space="preserve">Охорона праці в галузі та цивільний захист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Разом п.1.2.: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Наукова робота та принципи її організації</t>
  </si>
  <si>
    <t xml:space="preserve">1.3.6</t>
  </si>
  <si>
    <t xml:space="preserve">Проектування та дослідження адаптивних систем управління</t>
  </si>
  <si>
    <t xml:space="preserve">1.3.7</t>
  </si>
  <si>
    <t xml:space="preserve">CAD/CAM системи</t>
  </si>
  <si>
    <t xml:space="preserve">1.3.8</t>
  </si>
  <si>
    <t xml:space="preserve">Синтез і оптимізація інформаційних мереж</t>
  </si>
  <si>
    <t xml:space="preserve">1.3.9</t>
  </si>
  <si>
    <t xml:space="preserve">Сучасні методи дослідження систем</t>
  </si>
  <si>
    <t xml:space="preserve">1.3.10</t>
  </si>
  <si>
    <t xml:space="preserve">Цифрові системи керування і обробки інформації</t>
  </si>
  <si>
    <t xml:space="preserve">1.3.10.1</t>
  </si>
  <si>
    <t xml:space="preserve">1.3.10.3</t>
  </si>
  <si>
    <t xml:space="preserve">Цифрові системи керування і обробки інформації (к.пр.)</t>
  </si>
  <si>
    <t xml:space="preserve">Разом п.1.3.:</t>
  </si>
  <si>
    <t xml:space="preserve">Разом нормативні дисципліни</t>
  </si>
  <si>
    <t xml:space="preserve">2. ДИСЦИПЛІНИ ВІЛЬНОГО ВИБОРУ</t>
  </si>
  <si>
    <t xml:space="preserve">2.3 Дисципліни професійної підготовки</t>
  </si>
  <si>
    <t xml:space="preserve">2.3.1</t>
  </si>
  <si>
    <t xml:space="preserve">Цільова індивідуальна підготовка</t>
  </si>
  <si>
    <t xml:space="preserve">2.3.1.1</t>
  </si>
  <si>
    <t xml:space="preserve">2.3.1.2</t>
  </si>
  <si>
    <t xml:space="preserve">2.3.1.3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Разом п.2.3</t>
  </si>
  <si>
    <t xml:space="preserve">Разом вибіркові дисципліни</t>
  </si>
  <si>
    <t xml:space="preserve">3. ПРАКТИЧНА ПІДГОТОВКА</t>
  </si>
  <si>
    <t xml:space="preserve">3.1</t>
  </si>
  <si>
    <t xml:space="preserve">3.1.1</t>
  </si>
  <si>
    <t xml:space="preserve">1 тиждень + 1 день на тиждень в 1 семестрі (1т+90 годин)</t>
  </si>
  <si>
    <t xml:space="preserve">3.1.2</t>
  </si>
  <si>
    <t xml:space="preserve">1 день на тиждень в 2а,2б семестрі (90 годин)</t>
  </si>
  <si>
    <t xml:space="preserve">3.2</t>
  </si>
  <si>
    <t xml:space="preserve">Переддипломна практика</t>
  </si>
  <si>
    <t xml:space="preserve">4 тижні в 3 семестрі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ЖАВНА АТЕСТАЦІЯ</t>
  </si>
  <si>
    <t xml:space="preserve">4.1</t>
  </si>
  <si>
    <t xml:space="preserve">Захист кваліфікаційної роботи магістра</t>
  </si>
  <si>
    <t xml:space="preserve">2 тижні у 3 семестрі</t>
  </si>
  <si>
    <t xml:space="preserve">Разом п.4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Г.П. Клименко</t>
  </si>
  <si>
    <t xml:space="preserve">кредити АВП</t>
  </si>
  <si>
    <t xml:space="preserve">Декан факультету ФАМІТ</t>
  </si>
  <si>
    <t xml:space="preserve">С.В. Подлєсний</t>
  </si>
  <si>
    <t xml:space="preserve">АВП-18-1 маг., 1 семестр,  2018-2019 н.р.                              </t>
  </si>
  <si>
    <t xml:space="preserve">Кількість аудиторних годин </t>
  </si>
  <si>
    <t xml:space="preserve">викладач</t>
  </si>
  <si>
    <t xml:space="preserve"> Кількість годин</t>
  </si>
  <si>
    <t xml:space="preserve">АВП-18-1 маг., 2а семестр,  2018-2019 н.р.                       </t>
  </si>
  <si>
    <t xml:space="preserve">АВП-18-1 маг., 2б семестр,  2018-2019 н.р.            </t>
  </si>
  <si>
    <t xml:space="preserve"> Кількість годин\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26.1</t>
  </si>
  <si>
    <t xml:space="preserve">КРМ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0.00"/>
    <numFmt numFmtId="172" formatCode="General"/>
    <numFmt numFmtId="173" formatCode="#,##0_ ;\-#,##0\ "/>
    <numFmt numFmtId="174" formatCode="0"/>
    <numFmt numFmtId="175" formatCode="#,##0.0_ ;\-#,##0.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color rgb="FF0066CC"/>
      <name val="Arial Cyr"/>
      <family val="0"/>
      <charset val="204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i val="true"/>
      <sz val="14"/>
      <name val="Arial Cyr"/>
      <family val="0"/>
      <charset val="204"/>
    </font>
    <font>
      <sz val="14"/>
      <name val="Arial"/>
      <family val="2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50" zoomScalePageLayoutView="68" workbookViewId="0">
      <selection pane="topLeft" activeCell="I31" activeCellId="0" sqref="I3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6.13"/>
    <col collapsed="false" customWidth="true" hidden="false" outlineLevel="0" max="16" min="16" style="1" width="6.28"/>
    <col collapsed="false" customWidth="true" hidden="false" outlineLevel="0" max="17" min="17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6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2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2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2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4" t="s">
        <v>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2" customFormat="true" ht="33" hidden="false" customHeight="true" outlineLevel="0" collapsed="false">
      <c r="P9" s="15" t="s">
        <v>10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2" customFormat="true" ht="27.75" hidden="false" customHeight="true" outlineLevel="0" collapsed="false">
      <c r="P10" s="15" t="s">
        <v>11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/>
      <c r="AM10" s="11"/>
      <c r="AN10" s="16" t="s">
        <v>12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2" customFormat="true" ht="27.75" hidden="false" customHeight="true" outlineLevel="0" collapsed="false">
      <c r="P11" s="17" t="s">
        <v>13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0" t="s">
        <v>14</v>
      </c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s="12" customFormat="true" ht="24" hidden="fals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s="12" customFormat="true" ht="28.5" hidden="false" customHeight="true" outlineLevel="0" collapsed="false">
      <c r="P13" s="18" t="s">
        <v>15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7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2" customFormat="true" ht="25.5" hidden="false" customHeight="true" outlineLevel="0" collapsed="false"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2" customFormat="true" ht="26.25" hidden="false" customHeight="true" outlineLevel="0" collapsed="false">
      <c r="P15" s="17" t="s">
        <v>16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2" customFormat="true" ht="18.75" hidden="false" customHeight="false" outlineLevel="0" collapsed="false"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s="12" customFormat="true" ht="25.5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2" customFormat="true" ht="25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12" customFormat="true" ht="18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customFormat="false" ht="20.1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  <c r="X20" s="24"/>
      <c r="Y20" s="27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0.1" hidden="false" customHeight="true" outlineLevel="0" collapsed="false">
      <c r="A21" s="29" t="s">
        <v>18</v>
      </c>
      <c r="B21" s="30" t="s">
        <v>19</v>
      </c>
      <c r="C21" s="30"/>
      <c r="D21" s="30"/>
      <c r="E21" s="30"/>
      <c r="F21" s="30" t="s">
        <v>20</v>
      </c>
      <c r="G21" s="30"/>
      <c r="H21" s="30"/>
      <c r="I21" s="30"/>
      <c r="J21" s="30" t="s">
        <v>21</v>
      </c>
      <c r="K21" s="30"/>
      <c r="L21" s="30"/>
      <c r="M21" s="30"/>
      <c r="N21" s="30"/>
      <c r="O21" s="30" t="s">
        <v>22</v>
      </c>
      <c r="P21" s="30"/>
      <c r="Q21" s="30"/>
      <c r="R21" s="30"/>
      <c r="S21" s="30" t="s">
        <v>23</v>
      </c>
      <c r="T21" s="30"/>
      <c r="U21" s="30"/>
      <c r="V21" s="30"/>
      <c r="W21" s="30"/>
      <c r="X21" s="30" t="s">
        <v>24</v>
      </c>
      <c r="Y21" s="30"/>
      <c r="Z21" s="30"/>
      <c r="AA21" s="30"/>
      <c r="AB21" s="30" t="s">
        <v>25</v>
      </c>
      <c r="AC21" s="30"/>
      <c r="AD21" s="30"/>
      <c r="AE21" s="30"/>
      <c r="AF21" s="30" t="s">
        <v>26</v>
      </c>
      <c r="AG21" s="30"/>
      <c r="AH21" s="30"/>
      <c r="AI21" s="30"/>
      <c r="AJ21" s="30" t="s">
        <v>27</v>
      </c>
      <c r="AK21" s="30"/>
      <c r="AL21" s="30"/>
      <c r="AM21" s="30"/>
      <c r="AN21" s="30"/>
      <c r="AO21" s="30" t="s">
        <v>28</v>
      </c>
      <c r="AP21" s="30"/>
      <c r="AQ21" s="30"/>
      <c r="AR21" s="30"/>
      <c r="AS21" s="30" t="s">
        <v>29</v>
      </c>
      <c r="AT21" s="30"/>
      <c r="AU21" s="30"/>
      <c r="AV21" s="30"/>
      <c r="AW21" s="30"/>
      <c r="AX21" s="30" t="s">
        <v>30</v>
      </c>
      <c r="AY21" s="30"/>
      <c r="AZ21" s="30"/>
      <c r="BA21" s="30"/>
    </row>
    <row r="22" customFormat="false" ht="20.1" hidden="false" customHeight="true" outlineLevel="0" collapsed="false">
      <c r="A22" s="29"/>
      <c r="B22" s="30" t="n">
        <v>1</v>
      </c>
      <c r="C22" s="30" t="n">
        <v>2</v>
      </c>
      <c r="D22" s="30" t="n">
        <v>3</v>
      </c>
      <c r="E22" s="30" t="n">
        <v>4</v>
      </c>
      <c r="F22" s="31" t="n">
        <v>5</v>
      </c>
      <c r="G22" s="31" t="n">
        <v>6</v>
      </c>
      <c r="H22" s="31" t="n">
        <v>7</v>
      </c>
      <c r="I22" s="31" t="n">
        <v>8</v>
      </c>
      <c r="J22" s="31" t="n">
        <v>9</v>
      </c>
      <c r="K22" s="31" t="n">
        <v>10</v>
      </c>
      <c r="L22" s="31" t="n">
        <v>11</v>
      </c>
      <c r="M22" s="31" t="n">
        <v>12</v>
      </c>
      <c r="N22" s="31" t="n">
        <v>13</v>
      </c>
      <c r="O22" s="31" t="n">
        <v>14</v>
      </c>
      <c r="P22" s="31" t="n">
        <v>15</v>
      </c>
      <c r="Q22" s="31" t="n">
        <v>16</v>
      </c>
      <c r="R22" s="31" t="n">
        <v>17</v>
      </c>
      <c r="S22" s="31" t="n">
        <v>18</v>
      </c>
      <c r="T22" s="31" t="n">
        <v>19</v>
      </c>
      <c r="U22" s="31" t="n">
        <v>20</v>
      </c>
      <c r="V22" s="31" t="n">
        <v>21</v>
      </c>
      <c r="W22" s="31" t="n">
        <v>22</v>
      </c>
      <c r="X22" s="31" t="n">
        <v>23</v>
      </c>
      <c r="Y22" s="31" t="n">
        <v>24</v>
      </c>
      <c r="Z22" s="31" t="n">
        <v>25</v>
      </c>
      <c r="AA22" s="31" t="n">
        <v>26</v>
      </c>
      <c r="AB22" s="31" t="n">
        <v>27</v>
      </c>
      <c r="AC22" s="31" t="n">
        <v>28</v>
      </c>
      <c r="AD22" s="31" t="n">
        <v>29</v>
      </c>
      <c r="AE22" s="31" t="n">
        <v>30</v>
      </c>
      <c r="AF22" s="31" t="n">
        <v>31</v>
      </c>
      <c r="AG22" s="31" t="n">
        <v>32</v>
      </c>
      <c r="AH22" s="31" t="n">
        <v>33</v>
      </c>
      <c r="AI22" s="31" t="n">
        <v>34</v>
      </c>
      <c r="AJ22" s="31" t="n">
        <v>35</v>
      </c>
      <c r="AK22" s="31" t="n">
        <v>36</v>
      </c>
      <c r="AL22" s="31" t="n">
        <v>37</v>
      </c>
      <c r="AM22" s="31" t="n">
        <v>38</v>
      </c>
      <c r="AN22" s="31" t="n">
        <v>39</v>
      </c>
      <c r="AO22" s="31" t="n">
        <v>40</v>
      </c>
      <c r="AP22" s="31" t="n">
        <v>41</v>
      </c>
      <c r="AQ22" s="31" t="n">
        <v>42</v>
      </c>
      <c r="AR22" s="31" t="n">
        <v>43</v>
      </c>
      <c r="AS22" s="31" t="n">
        <v>44</v>
      </c>
      <c r="AT22" s="31" t="n">
        <v>45</v>
      </c>
      <c r="AU22" s="31" t="n">
        <v>46</v>
      </c>
      <c r="AV22" s="31" t="n">
        <v>47</v>
      </c>
      <c r="AW22" s="31" t="n">
        <v>48</v>
      </c>
      <c r="AX22" s="31" t="n">
        <v>49</v>
      </c>
      <c r="AY22" s="31" t="n">
        <v>50</v>
      </c>
      <c r="AZ22" s="31" t="n">
        <v>51</v>
      </c>
      <c r="BA22" s="31" t="n">
        <v>52</v>
      </c>
    </row>
    <row r="23" s="37" customFormat="true" ht="20.1" hidden="false" customHeight="true" outlineLevel="0" collapsed="false">
      <c r="A23" s="32" t="n">
        <v>1</v>
      </c>
      <c r="B23" s="33" t="s">
        <v>31</v>
      </c>
      <c r="C23" s="33" t="s">
        <v>32</v>
      </c>
      <c r="D23" s="33" t="s">
        <v>32</v>
      </c>
      <c r="E23" s="33" t="s">
        <v>32</v>
      </c>
      <c r="F23" s="33" t="s">
        <v>32</v>
      </c>
      <c r="G23" s="33" t="s">
        <v>32</v>
      </c>
      <c r="H23" s="33" t="s">
        <v>32</v>
      </c>
      <c r="I23" s="34" t="s">
        <v>32</v>
      </c>
      <c r="J23" s="33" t="s">
        <v>32</v>
      </c>
      <c r="K23" s="33" t="s">
        <v>32</v>
      </c>
      <c r="L23" s="33" t="s">
        <v>32</v>
      </c>
      <c r="M23" s="33" t="s">
        <v>32</v>
      </c>
      <c r="N23" s="33" t="s">
        <v>32</v>
      </c>
      <c r="O23" s="33" t="s">
        <v>32</v>
      </c>
      <c r="P23" s="33" t="s">
        <v>32</v>
      </c>
      <c r="Q23" s="35" t="s">
        <v>33</v>
      </c>
      <c r="R23" s="35" t="s">
        <v>33</v>
      </c>
      <c r="S23" s="35" t="s">
        <v>34</v>
      </c>
      <c r="T23" s="33" t="s">
        <v>32</v>
      </c>
      <c r="U23" s="33" t="s">
        <v>32</v>
      </c>
      <c r="V23" s="33" t="s">
        <v>32</v>
      </c>
      <c r="W23" s="33" t="s">
        <v>32</v>
      </c>
      <c r="X23" s="33" t="s">
        <v>32</v>
      </c>
      <c r="Y23" s="33" t="s">
        <v>32</v>
      </c>
      <c r="Z23" s="33" t="s">
        <v>32</v>
      </c>
      <c r="AA23" s="33" t="s">
        <v>32</v>
      </c>
      <c r="AB23" s="33" t="s">
        <v>32</v>
      </c>
      <c r="AC23" s="35" t="s">
        <v>35</v>
      </c>
      <c r="AD23" s="33" t="s">
        <v>34</v>
      </c>
      <c r="AE23" s="35" t="s">
        <v>34</v>
      </c>
      <c r="AF23" s="33" t="s">
        <v>32</v>
      </c>
      <c r="AG23" s="33" t="s">
        <v>32</v>
      </c>
      <c r="AH23" s="33" t="s">
        <v>32</v>
      </c>
      <c r="AI23" s="33" t="s">
        <v>32</v>
      </c>
      <c r="AJ23" s="33" t="s">
        <v>32</v>
      </c>
      <c r="AK23" s="33" t="s">
        <v>32</v>
      </c>
      <c r="AL23" s="35" t="s">
        <v>36</v>
      </c>
      <c r="AM23" s="35" t="s">
        <v>36</v>
      </c>
      <c r="AN23" s="35" t="s">
        <v>36</v>
      </c>
      <c r="AO23" s="35" t="s">
        <v>36</v>
      </c>
      <c r="AP23" s="35" t="s">
        <v>33</v>
      </c>
      <c r="AQ23" s="35" t="s">
        <v>33</v>
      </c>
      <c r="AR23" s="36" t="s">
        <v>37</v>
      </c>
      <c r="AS23" s="36" t="s">
        <v>38</v>
      </c>
      <c r="AT23" s="36" t="s">
        <v>38</v>
      </c>
      <c r="AU23" s="36" t="s">
        <v>38</v>
      </c>
      <c r="AV23" s="36" t="s">
        <v>38</v>
      </c>
      <c r="AW23" s="36" t="s">
        <v>38</v>
      </c>
      <c r="AX23" s="36" t="s">
        <v>38</v>
      </c>
      <c r="AY23" s="36" t="s">
        <v>38</v>
      </c>
      <c r="AZ23" s="36" t="s">
        <v>38</v>
      </c>
      <c r="BA23" s="36" t="s">
        <v>38</v>
      </c>
    </row>
    <row r="24" customFormat="false" ht="20.1" hidden="false" customHeight="true" outlineLevel="0" collapsed="false">
      <c r="A24" s="30" t="n">
        <v>2</v>
      </c>
      <c r="B24" s="38" t="s">
        <v>31</v>
      </c>
      <c r="C24" s="38" t="s">
        <v>31</v>
      </c>
      <c r="D24" s="38" t="s">
        <v>31</v>
      </c>
      <c r="E24" s="38" t="s">
        <v>31</v>
      </c>
      <c r="F24" s="38" t="s">
        <v>39</v>
      </c>
      <c r="G24" s="38" t="s">
        <v>39</v>
      </c>
      <c r="H24" s="38" t="s">
        <v>39</v>
      </c>
      <c r="I24" s="38" t="s">
        <v>39</v>
      </c>
      <c r="J24" s="38" t="s">
        <v>39</v>
      </c>
      <c r="K24" s="38" t="s">
        <v>39</v>
      </c>
      <c r="L24" s="38" t="s">
        <v>39</v>
      </c>
      <c r="M24" s="38" t="s">
        <v>39</v>
      </c>
      <c r="N24" s="38" t="s">
        <v>39</v>
      </c>
      <c r="O24" s="38" t="s">
        <v>39</v>
      </c>
      <c r="P24" s="38" t="s">
        <v>39</v>
      </c>
      <c r="Q24" s="38" t="s">
        <v>39</v>
      </c>
      <c r="R24" s="30" t="s">
        <v>40</v>
      </c>
      <c r="S24" s="38"/>
      <c r="T24" s="30"/>
      <c r="U24" s="30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1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7"/>
      <c r="AW27" s="37"/>
      <c r="AX27" s="37"/>
      <c r="AY27" s="37"/>
      <c r="AZ27" s="37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7"/>
      <c r="AW28" s="37"/>
      <c r="AX28" s="37"/>
      <c r="AY28" s="37"/>
      <c r="AZ28" s="37"/>
      <c r="BA28" s="1"/>
    </row>
    <row r="29" customFormat="false" ht="15.75" hidden="false" customHeight="false" outlineLevel="0" collapsed="false">
      <c r="AV29" s="37"/>
      <c r="AW29" s="37"/>
      <c r="AX29" s="37"/>
      <c r="AY29" s="37"/>
      <c r="AZ29" s="37"/>
    </row>
    <row r="30" customFormat="false" ht="21.75" hidden="false" customHeight="true" outlineLevel="0" collapsed="false">
      <c r="A30" s="44" t="s">
        <v>4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2"/>
    </row>
    <row r="32" customFormat="false" ht="22.5" hidden="false" customHeight="true" outlineLevel="0" collapsed="false">
      <c r="A32" s="50" t="s">
        <v>18</v>
      </c>
      <c r="B32" s="50"/>
      <c r="C32" s="51" t="s">
        <v>44</v>
      </c>
      <c r="D32" s="51"/>
      <c r="E32" s="51"/>
      <c r="F32" s="51"/>
      <c r="G32" s="52" t="s">
        <v>45</v>
      </c>
      <c r="H32" s="52"/>
      <c r="I32" s="52"/>
      <c r="J32" s="53" t="s">
        <v>46</v>
      </c>
      <c r="K32" s="53"/>
      <c r="L32" s="53"/>
      <c r="M32" s="53"/>
      <c r="N32" s="53" t="s">
        <v>47</v>
      </c>
      <c r="O32" s="53"/>
      <c r="P32" s="53"/>
      <c r="Q32" s="53" t="s">
        <v>48</v>
      </c>
      <c r="R32" s="53"/>
      <c r="S32" s="53"/>
      <c r="T32" s="53" t="s">
        <v>49</v>
      </c>
      <c r="U32" s="53"/>
      <c r="V32" s="53"/>
      <c r="W32" s="53" t="s">
        <v>50</v>
      </c>
      <c r="X32" s="53"/>
      <c r="Y32" s="53"/>
      <c r="Z32" s="54"/>
      <c r="AA32" s="55" t="s">
        <v>51</v>
      </c>
      <c r="AB32" s="55"/>
      <c r="AC32" s="55"/>
      <c r="AD32" s="55"/>
      <c r="AE32" s="55"/>
      <c r="AF32" s="53" t="s">
        <v>52</v>
      </c>
      <c r="AG32" s="53"/>
      <c r="AH32" s="53"/>
      <c r="AI32" s="53" t="s">
        <v>53</v>
      </c>
      <c r="AJ32" s="53"/>
      <c r="AK32" s="53"/>
      <c r="AL32" s="56"/>
      <c r="AM32" s="57" t="s">
        <v>54</v>
      </c>
      <c r="AN32" s="57"/>
      <c r="AO32" s="57"/>
      <c r="AP32" s="58" t="s">
        <v>55</v>
      </c>
      <c r="AQ32" s="58"/>
      <c r="AR32" s="58"/>
      <c r="AS32" s="58"/>
      <c r="AT32" s="58"/>
      <c r="AU32" s="58"/>
      <c r="AV32" s="58"/>
      <c r="AW32" s="58"/>
      <c r="AX32" s="53" t="s">
        <v>52</v>
      </c>
      <c r="AY32" s="53"/>
      <c r="AZ32" s="53"/>
      <c r="BA32" s="53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2"/>
      <c r="H33" s="52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5"/>
      <c r="AB33" s="55"/>
      <c r="AC33" s="55"/>
      <c r="AD33" s="55"/>
      <c r="AE33" s="55"/>
      <c r="AF33" s="53"/>
      <c r="AG33" s="53"/>
      <c r="AH33" s="53"/>
      <c r="AI33" s="53"/>
      <c r="AJ33" s="53"/>
      <c r="AK33" s="53"/>
      <c r="AL33" s="59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3"/>
      <c r="AY33" s="53"/>
      <c r="AZ33" s="53"/>
      <c r="BA33" s="53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2"/>
      <c r="H34" s="52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4"/>
      <c r="AA34" s="60" t="s">
        <v>56</v>
      </c>
      <c r="AB34" s="60"/>
      <c r="AC34" s="60"/>
      <c r="AD34" s="60"/>
      <c r="AE34" s="60"/>
      <c r="AF34" s="61" t="s">
        <v>57</v>
      </c>
      <c r="AG34" s="61"/>
      <c r="AH34" s="61"/>
      <c r="AI34" s="61" t="s">
        <v>58</v>
      </c>
      <c r="AJ34" s="61"/>
      <c r="AK34" s="61"/>
      <c r="AL34" s="59"/>
      <c r="AM34" s="57"/>
      <c r="AN34" s="57"/>
      <c r="AO34" s="57"/>
      <c r="AP34" s="58"/>
      <c r="AQ34" s="58"/>
      <c r="AR34" s="58"/>
      <c r="AS34" s="58"/>
      <c r="AT34" s="58"/>
      <c r="AU34" s="58"/>
      <c r="AV34" s="58"/>
      <c r="AW34" s="58"/>
      <c r="AX34" s="53"/>
      <c r="AY34" s="53"/>
      <c r="AZ34" s="53"/>
      <c r="BA34" s="53"/>
    </row>
    <row r="35" customFormat="false" ht="39" hidden="false" customHeight="true" outlineLevel="0" collapsed="false">
      <c r="A35" s="61" t="n">
        <v>1</v>
      </c>
      <c r="B35" s="61"/>
      <c r="C35" s="61" t="n">
        <v>34</v>
      </c>
      <c r="D35" s="61"/>
      <c r="E35" s="61"/>
      <c r="F35" s="61"/>
      <c r="G35" s="61" t="n">
        <v>6</v>
      </c>
      <c r="H35" s="61"/>
      <c r="I35" s="61"/>
      <c r="J35" s="61" t="s">
        <v>58</v>
      </c>
      <c r="K35" s="61"/>
      <c r="L35" s="61"/>
      <c r="M35" s="61"/>
      <c r="N35" s="61"/>
      <c r="O35" s="61"/>
      <c r="P35" s="61"/>
      <c r="Q35" s="62"/>
      <c r="R35" s="62"/>
      <c r="S35" s="62"/>
      <c r="T35" s="61" t="n">
        <v>12</v>
      </c>
      <c r="U35" s="61"/>
      <c r="V35" s="61"/>
      <c r="W35" s="61" t="n">
        <v>52</v>
      </c>
      <c r="X35" s="61"/>
      <c r="Y35" s="61"/>
      <c r="Z35" s="54"/>
      <c r="AA35" s="60" t="s">
        <v>59</v>
      </c>
      <c r="AB35" s="60"/>
      <c r="AC35" s="60"/>
      <c r="AD35" s="60"/>
      <c r="AE35" s="60"/>
      <c r="AF35" s="61" t="n">
        <v>3</v>
      </c>
      <c r="AG35" s="61"/>
      <c r="AH35" s="61"/>
      <c r="AI35" s="61" t="n">
        <v>4</v>
      </c>
      <c r="AJ35" s="61"/>
      <c r="AK35" s="61"/>
      <c r="AL35" s="59"/>
      <c r="AM35" s="57"/>
      <c r="AN35" s="57"/>
      <c r="AO35" s="57"/>
      <c r="AP35" s="58"/>
      <c r="AQ35" s="58"/>
      <c r="AR35" s="58"/>
      <c r="AS35" s="58"/>
      <c r="AT35" s="58"/>
      <c r="AU35" s="58"/>
      <c r="AV35" s="58"/>
      <c r="AW35" s="58"/>
      <c r="AX35" s="53"/>
      <c r="AY35" s="53"/>
      <c r="AZ35" s="53"/>
      <c r="BA35" s="53"/>
    </row>
    <row r="36" customFormat="false" ht="27" hidden="false" customHeight="true" outlineLevel="0" collapsed="false">
      <c r="A36" s="63" t="n">
        <v>2</v>
      </c>
      <c r="B36" s="63"/>
      <c r="C36" s="63"/>
      <c r="D36" s="63"/>
      <c r="E36" s="63"/>
      <c r="F36" s="63"/>
      <c r="G36" s="63"/>
      <c r="H36" s="63"/>
      <c r="I36" s="63"/>
      <c r="J36" s="61" t="n">
        <v>4</v>
      </c>
      <c r="K36" s="61"/>
      <c r="L36" s="61"/>
      <c r="M36" s="61"/>
      <c r="N36" s="61" t="n">
        <v>11</v>
      </c>
      <c r="O36" s="61"/>
      <c r="P36" s="61"/>
      <c r="Q36" s="62" t="n">
        <v>1</v>
      </c>
      <c r="R36" s="62"/>
      <c r="S36" s="62"/>
      <c r="T36" s="61"/>
      <c r="U36" s="61"/>
      <c r="V36" s="61"/>
      <c r="W36" s="64" t="n">
        <v>17</v>
      </c>
      <c r="X36" s="64"/>
      <c r="Y36" s="64"/>
      <c r="Z36" s="54"/>
      <c r="AA36" s="61" t="s">
        <v>60</v>
      </c>
      <c r="AB36" s="61"/>
      <c r="AC36" s="61"/>
      <c r="AD36" s="61"/>
      <c r="AE36" s="61"/>
      <c r="AF36" s="61" t="n">
        <v>3</v>
      </c>
      <c r="AG36" s="61"/>
      <c r="AH36" s="61"/>
      <c r="AI36" s="65" t="n">
        <v>14</v>
      </c>
      <c r="AJ36" s="65"/>
      <c r="AK36" s="65"/>
      <c r="AL36" s="66"/>
      <c r="AM36" s="61" t="s">
        <v>61</v>
      </c>
      <c r="AN36" s="61"/>
      <c r="AO36" s="61"/>
      <c r="AP36" s="62" t="s">
        <v>62</v>
      </c>
      <c r="AQ36" s="62"/>
      <c r="AR36" s="62"/>
      <c r="AS36" s="62"/>
      <c r="AT36" s="62"/>
      <c r="AU36" s="62"/>
      <c r="AV36" s="62"/>
      <c r="AW36" s="62"/>
      <c r="AX36" s="62" t="n">
        <v>3</v>
      </c>
      <c r="AY36" s="62"/>
      <c r="AZ36" s="62"/>
      <c r="BA36" s="62"/>
    </row>
    <row r="37" customFormat="false" ht="29.25" hidden="false" customHeight="true" outlineLevel="0" collapsed="false">
      <c r="A37" s="63" t="s">
        <v>63</v>
      </c>
      <c r="B37" s="63"/>
      <c r="C37" s="63" t="n">
        <v>34</v>
      </c>
      <c r="D37" s="63"/>
      <c r="E37" s="63"/>
      <c r="F37" s="63"/>
      <c r="G37" s="63" t="n">
        <v>6</v>
      </c>
      <c r="H37" s="63"/>
      <c r="I37" s="63"/>
      <c r="J37" s="63" t="s">
        <v>64</v>
      </c>
      <c r="K37" s="63"/>
      <c r="L37" s="63"/>
      <c r="M37" s="63"/>
      <c r="N37" s="63" t="n">
        <v>11</v>
      </c>
      <c r="O37" s="63"/>
      <c r="P37" s="63"/>
      <c r="Q37" s="62" t="n">
        <v>1</v>
      </c>
      <c r="R37" s="62"/>
      <c r="S37" s="62"/>
      <c r="T37" s="63" t="n">
        <v>12</v>
      </c>
      <c r="U37" s="63"/>
      <c r="V37" s="63"/>
      <c r="W37" s="64" t="n">
        <v>69</v>
      </c>
      <c r="X37" s="64"/>
      <c r="Y37" s="64"/>
      <c r="Z37" s="54"/>
      <c r="AA37" s="61"/>
      <c r="AB37" s="61"/>
      <c r="AC37" s="61"/>
      <c r="AD37" s="61"/>
      <c r="AE37" s="61"/>
      <c r="AF37" s="61"/>
      <c r="AG37" s="61"/>
      <c r="AH37" s="61"/>
      <c r="AI37" s="65"/>
      <c r="AJ37" s="65"/>
      <c r="AK37" s="65"/>
      <c r="AL37" s="67"/>
      <c r="AM37" s="61"/>
      <c r="AN37" s="61"/>
      <c r="AO37" s="61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customFormat="false" ht="19.5" hidden="false" customHeight="true" outlineLevel="0" collapsed="false">
      <c r="A38" s="68"/>
      <c r="B38" s="68"/>
      <c r="C38" s="27"/>
      <c r="D38" s="27"/>
      <c r="E38" s="27"/>
      <c r="F38" s="27"/>
      <c r="G38" s="68"/>
      <c r="H38" s="68"/>
      <c r="I38" s="68"/>
      <c r="J38" s="68"/>
      <c r="K38" s="68"/>
      <c r="L38" s="68"/>
      <c r="M38" s="68"/>
      <c r="N38" s="27"/>
      <c r="O38" s="27"/>
      <c r="P38" s="27"/>
      <c r="Q38" s="69"/>
      <c r="R38" s="69"/>
      <c r="S38" s="69"/>
      <c r="T38" s="70"/>
      <c r="U38" s="70"/>
      <c r="V38" s="70"/>
      <c r="W38" s="70"/>
      <c r="X38" s="70"/>
      <c r="Y38" s="70"/>
      <c r="Z38" s="54"/>
      <c r="AA38" s="71"/>
      <c r="AB38" s="71"/>
      <c r="AC38" s="71"/>
      <c r="AD38" s="71"/>
      <c r="AE38" s="71"/>
      <c r="AF38" s="72"/>
      <c r="AG38" s="72"/>
      <c r="AH38" s="72"/>
      <c r="AI38" s="73"/>
      <c r="AJ38" s="73"/>
      <c r="AK38" s="73"/>
      <c r="AL38" s="66"/>
      <c r="AM38" s="74"/>
      <c r="AN38" s="74"/>
      <c r="AO38" s="74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  <row r="39" customFormat="false" ht="21.75" hidden="false" customHeight="true" outlineLevel="0" collapsed="false">
      <c r="A39" s="68"/>
      <c r="B39" s="68"/>
      <c r="C39" s="27"/>
      <c r="D39" s="27"/>
      <c r="E39" s="27"/>
      <c r="F39" s="27"/>
      <c r="G39" s="68"/>
      <c r="H39" s="68"/>
      <c r="I39" s="68"/>
      <c r="J39" s="70"/>
      <c r="K39" s="70"/>
      <c r="L39" s="70"/>
      <c r="M39" s="70"/>
      <c r="N39" s="27"/>
      <c r="O39" s="27"/>
      <c r="P39" s="27"/>
      <c r="Q39" s="69"/>
      <c r="R39" s="69"/>
      <c r="S39" s="69"/>
      <c r="T39" s="68"/>
      <c r="U39" s="68"/>
      <c r="V39" s="68"/>
      <c r="W39" s="70"/>
      <c r="X39" s="70"/>
      <c r="Y39" s="70"/>
      <c r="Z39" s="54"/>
      <c r="AA39" s="71"/>
      <c r="AB39" s="71"/>
      <c r="AC39" s="71"/>
      <c r="AD39" s="71"/>
      <c r="AE39" s="71"/>
      <c r="AF39" s="72"/>
      <c r="AG39" s="72"/>
      <c r="AH39" s="72"/>
      <c r="AI39" s="73"/>
      <c r="AJ39" s="73"/>
      <c r="AK39" s="73"/>
      <c r="AL39" s="66"/>
      <c r="AM39" s="74"/>
      <c r="AN39" s="74"/>
      <c r="AO39" s="74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M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V24:BA24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A66" activeCellId="0" sqref="A1:S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59.56"/>
    <col collapsed="false" customWidth="true" hidden="false" outlineLevel="0" max="3" min="3" style="75" width="5.41"/>
    <col collapsed="false" customWidth="true" hidden="false" outlineLevel="0" max="5" min="4" style="75" width="5.71"/>
    <col collapsed="false" customWidth="true" hidden="false" outlineLevel="0" max="6" min="6" style="75" width="5.28"/>
    <col collapsed="false" customWidth="true" hidden="false" outlineLevel="0" max="7" min="7" style="75" width="6.7"/>
    <col collapsed="false" customWidth="true" hidden="false" outlineLevel="0" max="8" min="8" style="75" width="8.85"/>
    <col collapsed="false" customWidth="true" hidden="false" outlineLevel="0" max="9" min="9" style="75" width="7.14"/>
    <col collapsed="false" customWidth="true" hidden="false" outlineLevel="0" max="10" min="10" style="75" width="7.85"/>
    <col collapsed="false" customWidth="true" hidden="false" outlineLevel="0" max="11" min="11" style="75" width="6.28"/>
    <col collapsed="false" customWidth="true" hidden="false" outlineLevel="0" max="12" min="12" style="75" width="7.28"/>
    <col collapsed="false" customWidth="true" hidden="false" outlineLevel="0" max="13" min="13" style="75" width="8.99"/>
    <col collapsed="false" customWidth="true" hidden="true" outlineLevel="0" max="14" min="14" style="75" width="6.56"/>
    <col collapsed="false" customWidth="true" hidden="true" outlineLevel="0" max="15" min="15" style="75" width="6.7"/>
    <col collapsed="false" customWidth="true" hidden="true" outlineLevel="0" max="16" min="16" style="76" width="6.41"/>
    <col collapsed="false" customWidth="true" hidden="false" outlineLevel="0" max="17" min="17" style="75" width="6.41"/>
    <col collapsed="false" customWidth="true" hidden="false" outlineLevel="0" max="18" min="18" style="75" width="6.13"/>
    <col collapsed="false" customWidth="true" hidden="false" outlineLevel="0" max="19" min="19" style="76" width="5.99"/>
    <col collapsed="false" customWidth="false" hidden="true" outlineLevel="0" max="23" min="20" style="0" width="9.06"/>
  </cols>
  <sheetData>
    <row r="1" s="79" customFormat="true" ht="20.1" hidden="false" customHeight="true" outlineLevel="0" collapsed="false">
      <c r="A1" s="77" t="s">
        <v>6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8"/>
      <c r="V1" s="78"/>
      <c r="W1" s="78"/>
      <c r="X1" s="78"/>
      <c r="Y1" s="78"/>
      <c r="Z1" s="78"/>
    </row>
    <row r="2" s="79" customFormat="true" ht="20.1" hidden="false" customHeight="true" outlineLevel="0" collapsed="false">
      <c r="A2" s="80" t="s">
        <v>66</v>
      </c>
      <c r="B2" s="81" t="s">
        <v>67</v>
      </c>
      <c r="C2" s="82" t="s">
        <v>68</v>
      </c>
      <c r="D2" s="82"/>
      <c r="E2" s="82" t="s">
        <v>69</v>
      </c>
      <c r="F2" s="82"/>
      <c r="G2" s="83" t="s">
        <v>70</v>
      </c>
      <c r="H2" s="84" t="s">
        <v>71</v>
      </c>
      <c r="I2" s="84"/>
      <c r="J2" s="84"/>
      <c r="K2" s="84"/>
      <c r="L2" s="84"/>
      <c r="M2" s="85" t="s">
        <v>72</v>
      </c>
      <c r="N2" s="86" t="s">
        <v>73</v>
      </c>
      <c r="O2" s="86"/>
      <c r="P2" s="86"/>
      <c r="Q2" s="87" t="s">
        <v>74</v>
      </c>
      <c r="R2" s="87"/>
      <c r="S2" s="87"/>
      <c r="T2" s="88"/>
      <c r="U2" s="88"/>
      <c r="V2" s="88"/>
      <c r="W2" s="88"/>
      <c r="X2" s="88"/>
      <c r="Y2" s="88"/>
      <c r="Z2" s="78"/>
    </row>
    <row r="3" s="79" customFormat="true" ht="40.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5</v>
      </c>
      <c r="I3" s="90" t="s">
        <v>76</v>
      </c>
      <c r="J3" s="90"/>
      <c r="K3" s="90"/>
      <c r="L3" s="90"/>
      <c r="M3" s="85"/>
      <c r="N3" s="86"/>
      <c r="O3" s="86"/>
      <c r="P3" s="86"/>
      <c r="Q3" s="87"/>
      <c r="R3" s="87"/>
      <c r="S3" s="87"/>
      <c r="T3" s="88"/>
      <c r="U3" s="88"/>
      <c r="V3" s="88"/>
      <c r="W3" s="88"/>
      <c r="X3" s="88"/>
      <c r="Y3" s="88"/>
    </row>
    <row r="4" s="79" customFormat="true" ht="20.1" hidden="false" customHeight="true" outlineLevel="0" collapsed="false">
      <c r="A4" s="80"/>
      <c r="B4" s="81"/>
      <c r="C4" s="91" t="s">
        <v>77</v>
      </c>
      <c r="D4" s="91" t="s">
        <v>78</v>
      </c>
      <c r="E4" s="92" t="s">
        <v>79</v>
      </c>
      <c r="F4" s="92" t="s">
        <v>80</v>
      </c>
      <c r="G4" s="83"/>
      <c r="H4" s="89"/>
      <c r="I4" s="91" t="s">
        <v>63</v>
      </c>
      <c r="J4" s="91" t="s">
        <v>81</v>
      </c>
      <c r="K4" s="91" t="s">
        <v>82</v>
      </c>
      <c r="L4" s="91" t="s">
        <v>83</v>
      </c>
      <c r="M4" s="85"/>
      <c r="N4" s="93" t="s">
        <v>84</v>
      </c>
      <c r="O4" s="93"/>
      <c r="P4" s="93"/>
      <c r="Q4" s="94" t="s">
        <v>84</v>
      </c>
      <c r="R4" s="94"/>
      <c r="S4" s="94"/>
    </row>
    <row r="5" s="79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7" t="n">
        <v>1</v>
      </c>
      <c r="R5" s="95" t="s">
        <v>85</v>
      </c>
      <c r="S5" s="98" t="s">
        <v>57</v>
      </c>
    </row>
    <row r="6" s="79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101"/>
      <c r="R6" s="99"/>
      <c r="S6" s="102"/>
    </row>
    <row r="7" s="79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5" t="n">
        <v>15</v>
      </c>
      <c r="R7" s="103" t="n">
        <v>9</v>
      </c>
      <c r="S7" s="106" t="n">
        <v>9</v>
      </c>
    </row>
    <row r="8" s="79" customFormat="true" ht="20.1" hidden="false" customHeight="true" outlineLevel="0" collapsed="false">
      <c r="A8" s="107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27</v>
      </c>
      <c r="O8" s="108" t="n">
        <v>28</v>
      </c>
      <c r="P8" s="109" t="n">
        <v>29</v>
      </c>
      <c r="Q8" s="107" t="n">
        <v>27</v>
      </c>
      <c r="R8" s="108" t="n">
        <v>28</v>
      </c>
      <c r="S8" s="110" t="n">
        <v>29</v>
      </c>
      <c r="T8" s="79" t="s">
        <v>84</v>
      </c>
      <c r="U8" s="79" t="s">
        <v>86</v>
      </c>
    </row>
    <row r="9" s="112" customFormat="true" ht="20.1" hidden="false" customHeight="true" outlineLevel="0" collapsed="false">
      <c r="A9" s="111" t="s">
        <v>8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s="79" customFormat="true" ht="20.1" hidden="false" customHeight="true" outlineLevel="0" collapsed="false">
      <c r="A10" s="113" t="s">
        <v>88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  <row r="11" s="79" customFormat="true" ht="20.1" hidden="false" customHeight="true" outlineLevel="0" collapsed="false">
      <c r="A11" s="114" t="s">
        <v>89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AC11" s="78"/>
      <c r="AD11" s="78"/>
    </row>
    <row r="12" s="79" customFormat="true" ht="20.1" hidden="false" customHeight="true" outlineLevel="0" collapsed="false">
      <c r="A12" s="115" t="s">
        <v>90</v>
      </c>
      <c r="B12" s="116" t="s">
        <v>91</v>
      </c>
      <c r="C12" s="117"/>
      <c r="D12" s="118"/>
      <c r="E12" s="118"/>
      <c r="F12" s="119"/>
      <c r="G12" s="120" t="n">
        <f aca="false">G13+G14+G15</f>
        <v>6.5</v>
      </c>
      <c r="H12" s="117" t="n">
        <f aca="false">G12*30</f>
        <v>195</v>
      </c>
      <c r="I12" s="118" t="n">
        <v>70</v>
      </c>
      <c r="J12" s="118"/>
      <c r="K12" s="118"/>
      <c r="L12" s="118" t="n">
        <v>70</v>
      </c>
      <c r="M12" s="118" t="n">
        <f aca="false">H12-I12</f>
        <v>125</v>
      </c>
      <c r="N12" s="118"/>
      <c r="O12" s="118"/>
      <c r="P12" s="121"/>
      <c r="Q12" s="122"/>
      <c r="R12" s="118"/>
      <c r="S12" s="123"/>
      <c r="T12" s="124"/>
      <c r="U12" s="124"/>
      <c r="V12" s="124"/>
      <c r="W12" s="124"/>
      <c r="X12" s="124"/>
      <c r="Y12" s="124"/>
      <c r="Z12" s="124"/>
      <c r="AA12" s="125"/>
      <c r="AB12" s="125"/>
      <c r="AC12" s="125"/>
      <c r="AD12" s="124"/>
      <c r="AE12" s="124"/>
      <c r="AF12" s="126"/>
    </row>
    <row r="13" s="79" customFormat="true" ht="20.1" hidden="false" customHeight="true" outlineLevel="0" collapsed="false">
      <c r="A13" s="127" t="s">
        <v>92</v>
      </c>
      <c r="B13" s="128" t="s">
        <v>91</v>
      </c>
      <c r="C13" s="129"/>
      <c r="D13" s="130" t="n">
        <v>1</v>
      </c>
      <c r="E13" s="130"/>
      <c r="F13" s="131"/>
      <c r="G13" s="132" t="n">
        <v>2.5</v>
      </c>
      <c r="H13" s="129" t="n">
        <f aca="false">G13*30</f>
        <v>75</v>
      </c>
      <c r="I13" s="130" t="n">
        <v>30</v>
      </c>
      <c r="J13" s="130"/>
      <c r="K13" s="130"/>
      <c r="L13" s="130" t="n">
        <v>30</v>
      </c>
      <c r="M13" s="130" t="n">
        <f aca="false">H13-I13</f>
        <v>45</v>
      </c>
      <c r="N13" s="130"/>
      <c r="O13" s="130"/>
      <c r="P13" s="133"/>
      <c r="Q13" s="134" t="n">
        <v>2</v>
      </c>
      <c r="R13" s="130"/>
      <c r="S13" s="135"/>
      <c r="T13" s="124"/>
      <c r="U13" s="124"/>
      <c r="V13" s="124"/>
      <c r="W13" s="124"/>
      <c r="X13" s="124"/>
      <c r="Y13" s="124"/>
      <c r="Z13" s="124"/>
      <c r="AA13" s="125"/>
      <c r="AB13" s="125"/>
      <c r="AC13" s="125"/>
      <c r="AD13" s="124"/>
      <c r="AE13" s="124"/>
      <c r="AF13" s="126"/>
    </row>
    <row r="14" s="79" customFormat="true" ht="20.1" hidden="false" customHeight="true" outlineLevel="0" collapsed="false">
      <c r="A14" s="127" t="s">
        <v>93</v>
      </c>
      <c r="B14" s="128" t="s">
        <v>91</v>
      </c>
      <c r="C14" s="129"/>
      <c r="D14" s="130"/>
      <c r="E14" s="130"/>
      <c r="F14" s="131"/>
      <c r="G14" s="132" t="n">
        <v>2</v>
      </c>
      <c r="H14" s="129" t="n">
        <f aca="false">G14*30</f>
        <v>60</v>
      </c>
      <c r="I14" s="130" t="n">
        <v>20</v>
      </c>
      <c r="J14" s="130"/>
      <c r="K14" s="130"/>
      <c r="L14" s="130" t="n">
        <v>20</v>
      </c>
      <c r="M14" s="130" t="n">
        <f aca="false">H14-I14</f>
        <v>40</v>
      </c>
      <c r="N14" s="130"/>
      <c r="O14" s="130"/>
      <c r="P14" s="133"/>
      <c r="Q14" s="134"/>
      <c r="R14" s="130" t="n">
        <v>2</v>
      </c>
      <c r="S14" s="135"/>
      <c r="T14" s="124"/>
      <c r="U14" s="124"/>
      <c r="V14" s="124"/>
      <c r="W14" s="124"/>
      <c r="X14" s="124"/>
      <c r="Y14" s="124"/>
      <c r="Z14" s="124"/>
      <c r="AA14" s="125"/>
      <c r="AB14" s="125"/>
      <c r="AC14" s="125"/>
      <c r="AD14" s="124"/>
      <c r="AE14" s="124"/>
      <c r="AF14" s="126"/>
    </row>
    <row r="15" s="79" customFormat="true" ht="20.1" hidden="false" customHeight="true" outlineLevel="0" collapsed="false">
      <c r="A15" s="136" t="s">
        <v>94</v>
      </c>
      <c r="B15" s="137" t="s">
        <v>91</v>
      </c>
      <c r="C15" s="138" t="s">
        <v>57</v>
      </c>
      <c r="D15" s="139"/>
      <c r="E15" s="139"/>
      <c r="F15" s="140"/>
      <c r="G15" s="141" t="n">
        <v>2</v>
      </c>
      <c r="H15" s="142" t="n">
        <f aca="false">G15*30</f>
        <v>60</v>
      </c>
      <c r="I15" s="143" t="n">
        <v>20</v>
      </c>
      <c r="J15" s="143"/>
      <c r="K15" s="143"/>
      <c r="L15" s="143" t="n">
        <v>20</v>
      </c>
      <c r="M15" s="143" t="n">
        <f aca="false">H15-I15</f>
        <v>40</v>
      </c>
      <c r="N15" s="130"/>
      <c r="O15" s="130"/>
      <c r="P15" s="133"/>
      <c r="Q15" s="144"/>
      <c r="R15" s="143"/>
      <c r="S15" s="145" t="n">
        <v>2</v>
      </c>
      <c r="T15" s="124"/>
      <c r="U15" s="124"/>
      <c r="V15" s="124"/>
      <c r="W15" s="124"/>
      <c r="X15" s="124"/>
      <c r="Y15" s="124"/>
      <c r="Z15" s="124"/>
      <c r="AA15" s="125"/>
      <c r="AB15" s="125"/>
      <c r="AC15" s="125"/>
      <c r="AD15" s="124"/>
      <c r="AE15" s="124"/>
      <c r="AF15" s="126"/>
    </row>
    <row r="16" s="79" customFormat="true" ht="20.1" hidden="false" customHeight="true" outlineLevel="0" collapsed="false">
      <c r="A16" s="146" t="s">
        <v>95</v>
      </c>
      <c r="B16" s="146"/>
      <c r="C16" s="147"/>
      <c r="D16" s="148"/>
      <c r="E16" s="149"/>
      <c r="F16" s="149"/>
      <c r="G16" s="150" t="n">
        <f aca="false">G12</f>
        <v>6.5</v>
      </c>
      <c r="H16" s="151" t="n">
        <f aca="false">H12</f>
        <v>195</v>
      </c>
      <c r="I16" s="149" t="n">
        <v>70</v>
      </c>
      <c r="J16" s="149"/>
      <c r="K16" s="149"/>
      <c r="L16" s="149" t="n">
        <v>70</v>
      </c>
      <c r="M16" s="152" t="n">
        <f aca="false">SUM(M13:M15)</f>
        <v>125</v>
      </c>
      <c r="N16" s="142"/>
      <c r="O16" s="143"/>
      <c r="P16" s="153"/>
      <c r="Q16" s="154"/>
      <c r="R16" s="155"/>
      <c r="S16" s="156"/>
      <c r="T16" s="124"/>
      <c r="U16" s="124"/>
      <c r="V16" s="124"/>
      <c r="W16" s="124"/>
      <c r="X16" s="124"/>
      <c r="Y16" s="124"/>
      <c r="Z16" s="124"/>
      <c r="AA16" s="125"/>
      <c r="AB16" s="125"/>
      <c r="AC16" s="125"/>
      <c r="AD16" s="124"/>
      <c r="AE16" s="124"/>
      <c r="AF16" s="126"/>
    </row>
    <row r="17" s="79" customFormat="true" ht="20.1" hidden="false" customHeight="true" outlineLevel="0" collapsed="false">
      <c r="A17" s="114" t="s">
        <v>96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AC17" s="78"/>
      <c r="AD17" s="78"/>
    </row>
    <row r="18" s="79" customFormat="true" ht="20.1" hidden="false" customHeight="true" outlineLevel="0" collapsed="false">
      <c r="A18" s="115" t="s">
        <v>97</v>
      </c>
      <c r="B18" s="157" t="s">
        <v>98</v>
      </c>
      <c r="C18" s="158"/>
      <c r="D18" s="118" t="n">
        <v>1</v>
      </c>
      <c r="E18" s="159"/>
      <c r="F18" s="159"/>
      <c r="G18" s="160" t="n">
        <v>2.5</v>
      </c>
      <c r="H18" s="117" t="n">
        <f aca="false">G18*30</f>
        <v>75</v>
      </c>
      <c r="I18" s="161" t="n">
        <f aca="false">SUM(J18:L18)</f>
        <v>28</v>
      </c>
      <c r="J18" s="118" t="n">
        <v>14</v>
      </c>
      <c r="K18" s="118"/>
      <c r="L18" s="118" t="n">
        <v>14</v>
      </c>
      <c r="M18" s="118" t="n">
        <f aca="false">H18-I18</f>
        <v>47</v>
      </c>
      <c r="N18" s="162" t="n">
        <v>2</v>
      </c>
      <c r="O18" s="118"/>
      <c r="P18" s="121"/>
      <c r="Q18" s="122" t="n">
        <v>1.5</v>
      </c>
      <c r="R18" s="118"/>
      <c r="S18" s="123"/>
    </row>
    <row r="19" s="79" customFormat="true" ht="20.1" hidden="false" customHeight="true" outlineLevel="0" collapsed="false">
      <c r="A19" s="163" t="s">
        <v>99</v>
      </c>
      <c r="B19" s="164" t="s">
        <v>100</v>
      </c>
      <c r="C19" s="129"/>
      <c r="D19" s="130" t="s">
        <v>85</v>
      </c>
      <c r="E19" s="130"/>
      <c r="F19" s="165"/>
      <c r="G19" s="166" t="n">
        <v>2</v>
      </c>
      <c r="H19" s="129" t="n">
        <f aca="false">G19*30</f>
        <v>60</v>
      </c>
      <c r="I19" s="167" t="n">
        <f aca="false">SUM(J19:L19)</f>
        <v>20</v>
      </c>
      <c r="J19" s="130"/>
      <c r="K19" s="130"/>
      <c r="L19" s="130" t="n">
        <v>20</v>
      </c>
      <c r="M19" s="130" t="n">
        <f aca="false">H19-I19</f>
        <v>40</v>
      </c>
      <c r="N19" s="130"/>
      <c r="O19" s="168" t="n">
        <v>2</v>
      </c>
      <c r="P19" s="169"/>
      <c r="Q19" s="134"/>
      <c r="R19" s="130" t="n">
        <v>2</v>
      </c>
      <c r="S19" s="135"/>
    </row>
    <row r="20" s="79" customFormat="true" ht="20.1" hidden="false" customHeight="true" outlineLevel="0" collapsed="false">
      <c r="A20" s="170" t="s">
        <v>101</v>
      </c>
      <c r="B20" s="171" t="s">
        <v>102</v>
      </c>
      <c r="C20" s="138"/>
      <c r="D20" s="139" t="s">
        <v>57</v>
      </c>
      <c r="E20" s="139"/>
      <c r="F20" s="172"/>
      <c r="G20" s="173" t="n">
        <v>2</v>
      </c>
      <c r="H20" s="142" t="n">
        <f aca="false">G20*30</f>
        <v>60</v>
      </c>
      <c r="I20" s="174" t="n">
        <f aca="false">SUM(J20:L20)</f>
        <v>20</v>
      </c>
      <c r="J20" s="143"/>
      <c r="K20" s="143"/>
      <c r="L20" s="143" t="n">
        <v>20</v>
      </c>
      <c r="M20" s="143" t="n">
        <f aca="false">H20-I20</f>
        <v>40</v>
      </c>
      <c r="N20" s="130"/>
      <c r="O20" s="130"/>
      <c r="P20" s="133" t="n">
        <v>2</v>
      </c>
      <c r="Q20" s="144"/>
      <c r="R20" s="143"/>
      <c r="S20" s="145" t="n">
        <v>2</v>
      </c>
    </row>
    <row r="21" s="79" customFormat="true" ht="20.1" hidden="false" customHeight="true" outlineLevel="0" collapsed="false">
      <c r="A21" s="175" t="s">
        <v>103</v>
      </c>
      <c r="B21" s="175"/>
      <c r="C21" s="176"/>
      <c r="D21" s="177"/>
      <c r="E21" s="177"/>
      <c r="F21" s="177"/>
      <c r="G21" s="178" t="n">
        <f aca="false">G18+G19+G20</f>
        <v>6.5</v>
      </c>
      <c r="H21" s="179" t="n">
        <f aca="false">H18+H19+H20</f>
        <v>195</v>
      </c>
      <c r="I21" s="180" t="n">
        <f aca="false">I18+I19+I20</f>
        <v>68</v>
      </c>
      <c r="J21" s="180"/>
      <c r="K21" s="180"/>
      <c r="L21" s="180" t="n">
        <f aca="false">L18+L19+L20</f>
        <v>54</v>
      </c>
      <c r="M21" s="181" t="n">
        <f aca="false">M18+M19+M20</f>
        <v>127</v>
      </c>
      <c r="N21" s="182" t="n">
        <f aca="false">SUM(N18:N20)</f>
        <v>2</v>
      </c>
      <c r="O21" s="183" t="n">
        <f aca="false">SUM(O18:O20)</f>
        <v>2</v>
      </c>
      <c r="P21" s="184" t="n">
        <f aca="false">SUM(P18:P20)</f>
        <v>2</v>
      </c>
      <c r="Q21" s="185"/>
      <c r="R21" s="186"/>
      <c r="S21" s="187"/>
    </row>
    <row r="22" s="79" customFormat="true" ht="20.1" hidden="false" customHeight="true" outlineLevel="0" collapsed="false">
      <c r="A22" s="188"/>
      <c r="B22" s="189" t="s">
        <v>104</v>
      </c>
      <c r="C22" s="190"/>
      <c r="D22" s="191" t="s">
        <v>105</v>
      </c>
      <c r="E22" s="191"/>
      <c r="F22" s="191"/>
      <c r="G22" s="192"/>
      <c r="H22" s="193"/>
      <c r="I22" s="194"/>
      <c r="J22" s="194"/>
      <c r="K22" s="194"/>
      <c r="L22" s="194"/>
      <c r="M22" s="194"/>
      <c r="N22" s="195"/>
      <c r="O22" s="195"/>
      <c r="P22" s="196"/>
      <c r="Q22" s="188" t="s">
        <v>106</v>
      </c>
      <c r="R22" s="194" t="s">
        <v>106</v>
      </c>
      <c r="S22" s="197" t="s">
        <v>106</v>
      </c>
    </row>
    <row r="23" s="79" customFormat="true" ht="20.1" hidden="false" customHeight="true" outlineLevel="0" collapsed="false">
      <c r="A23" s="198"/>
      <c r="B23" s="164" t="s">
        <v>107</v>
      </c>
      <c r="C23" s="198"/>
      <c r="D23" s="165"/>
      <c r="E23" s="165"/>
      <c r="F23" s="165"/>
      <c r="G23" s="199"/>
      <c r="H23" s="200"/>
      <c r="I23" s="165"/>
      <c r="J23" s="165"/>
      <c r="K23" s="165"/>
      <c r="L23" s="165"/>
      <c r="M23" s="165"/>
      <c r="N23" s="195"/>
      <c r="O23" s="195"/>
      <c r="P23" s="196"/>
      <c r="Q23" s="198"/>
      <c r="R23" s="165"/>
      <c r="S23" s="199"/>
    </row>
    <row r="24" s="79" customFormat="true" ht="20.1" hidden="false" customHeight="true" outlineLevel="0" collapsed="false">
      <c r="A24" s="201"/>
      <c r="B24" s="202" t="s">
        <v>108</v>
      </c>
      <c r="C24" s="201"/>
      <c r="D24" s="203"/>
      <c r="E24" s="203"/>
      <c r="F24" s="203"/>
      <c r="G24" s="204"/>
      <c r="H24" s="205"/>
      <c r="I24" s="203"/>
      <c r="J24" s="203"/>
      <c r="K24" s="203"/>
      <c r="L24" s="203"/>
      <c r="M24" s="203"/>
      <c r="N24" s="195"/>
      <c r="O24" s="195"/>
      <c r="P24" s="196"/>
      <c r="Q24" s="206"/>
      <c r="R24" s="207"/>
      <c r="S24" s="208"/>
    </row>
    <row r="25" s="79" customFormat="true" ht="20.1" hidden="false" customHeight="true" outlineLevel="0" collapsed="false">
      <c r="A25" s="111" t="s">
        <v>109</v>
      </c>
      <c r="B25" s="111"/>
      <c r="C25" s="209"/>
      <c r="D25" s="210"/>
      <c r="E25" s="210"/>
      <c r="F25" s="210"/>
      <c r="G25" s="211" t="n">
        <f aca="false">G21</f>
        <v>6.5</v>
      </c>
      <c r="H25" s="212" t="n">
        <f aca="false">H12</f>
        <v>195</v>
      </c>
      <c r="I25" s="212" t="n">
        <f aca="false">I12</f>
        <v>70</v>
      </c>
      <c r="J25" s="212"/>
      <c r="K25" s="212"/>
      <c r="L25" s="212" t="n">
        <f aca="false">L12</f>
        <v>70</v>
      </c>
      <c r="M25" s="213" t="n">
        <f aca="false">M12</f>
        <v>125</v>
      </c>
      <c r="N25" s="214"/>
      <c r="O25" s="215"/>
      <c r="P25" s="216"/>
      <c r="Q25" s="217" t="n">
        <v>2</v>
      </c>
      <c r="R25" s="218" t="n">
        <f aca="false">SUM(R18:R20)</f>
        <v>2</v>
      </c>
      <c r="S25" s="219" t="n">
        <f aca="false">SUM(S18:S20)</f>
        <v>2</v>
      </c>
    </row>
    <row r="26" s="79" customFormat="true" ht="20.1" hidden="false" customHeight="true" outlineLevel="0" collapsed="false">
      <c r="A26" s="220" t="s">
        <v>110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</row>
    <row r="27" s="79" customFormat="true" ht="31.5" hidden="false" customHeight="true" outlineLevel="0" collapsed="false">
      <c r="A27" s="115" t="s">
        <v>111</v>
      </c>
      <c r="B27" s="116" t="s">
        <v>112</v>
      </c>
      <c r="C27" s="117"/>
      <c r="D27" s="118"/>
      <c r="E27" s="118"/>
      <c r="F27" s="119"/>
      <c r="G27" s="120" t="n">
        <v>3</v>
      </c>
      <c r="H27" s="117" t="n">
        <f aca="false">G27*30</f>
        <v>90</v>
      </c>
      <c r="I27" s="118" t="n">
        <v>37</v>
      </c>
      <c r="J27" s="118" t="n">
        <v>25</v>
      </c>
      <c r="K27" s="118"/>
      <c r="L27" s="118" t="n">
        <v>12</v>
      </c>
      <c r="M27" s="118" t="n">
        <f aca="false">+H27-I27</f>
        <v>53</v>
      </c>
      <c r="N27" s="119"/>
      <c r="O27" s="119"/>
      <c r="P27" s="221"/>
      <c r="Q27" s="222"/>
      <c r="R27" s="223"/>
      <c r="S27" s="224"/>
    </row>
    <row r="28" s="79" customFormat="true" ht="20.1" hidden="false" customHeight="true" outlineLevel="0" collapsed="false">
      <c r="A28" s="163" t="s">
        <v>113</v>
      </c>
      <c r="B28" s="128" t="s">
        <v>114</v>
      </c>
      <c r="C28" s="225"/>
      <c r="D28" s="226" t="n">
        <v>1</v>
      </c>
      <c r="E28" s="226"/>
      <c r="F28" s="165"/>
      <c r="G28" s="227" t="n">
        <v>1</v>
      </c>
      <c r="H28" s="117" t="n">
        <f aca="false">G28*30</f>
        <v>30</v>
      </c>
      <c r="I28" s="226" t="n">
        <v>14</v>
      </c>
      <c r="J28" s="226" t="n">
        <v>10</v>
      </c>
      <c r="K28" s="226"/>
      <c r="L28" s="226" t="n">
        <v>4</v>
      </c>
      <c r="M28" s="226" t="n">
        <f aca="false">H28-I28</f>
        <v>16</v>
      </c>
      <c r="N28" s="131"/>
      <c r="O28" s="131"/>
      <c r="P28" s="228"/>
      <c r="Q28" s="229" t="n">
        <v>1</v>
      </c>
      <c r="R28" s="131"/>
      <c r="S28" s="230"/>
    </row>
    <row r="29" s="233" customFormat="true" ht="20.1" hidden="false" customHeight="true" outlineLevel="0" collapsed="false">
      <c r="A29" s="163" t="s">
        <v>115</v>
      </c>
      <c r="B29" s="231" t="s">
        <v>116</v>
      </c>
      <c r="C29" s="225"/>
      <c r="D29" s="226" t="n">
        <v>1</v>
      </c>
      <c r="E29" s="226"/>
      <c r="F29" s="165"/>
      <c r="G29" s="227" t="n">
        <v>2</v>
      </c>
      <c r="H29" s="117" t="n">
        <f aca="false">G29*30</f>
        <v>60</v>
      </c>
      <c r="I29" s="226" t="n">
        <v>23</v>
      </c>
      <c r="J29" s="226" t="n">
        <v>15</v>
      </c>
      <c r="K29" s="226"/>
      <c r="L29" s="226" t="n">
        <v>8</v>
      </c>
      <c r="M29" s="226" t="n">
        <f aca="false">H29-I29</f>
        <v>37</v>
      </c>
      <c r="N29" s="131"/>
      <c r="O29" s="131"/>
      <c r="P29" s="228"/>
      <c r="Q29" s="232" t="n">
        <v>1.5</v>
      </c>
      <c r="R29" s="131"/>
      <c r="S29" s="230"/>
    </row>
    <row r="30" s="233" customFormat="true" ht="20.1" hidden="false" customHeight="true" outlineLevel="0" collapsed="false">
      <c r="A30" s="163" t="s">
        <v>117</v>
      </c>
      <c r="B30" s="234" t="s">
        <v>118</v>
      </c>
      <c r="C30" s="235"/>
      <c r="D30" s="167" t="n">
        <v>1</v>
      </c>
      <c r="E30" s="167"/>
      <c r="F30" s="236"/>
      <c r="G30" s="166" t="n">
        <v>3</v>
      </c>
      <c r="H30" s="117" t="n">
        <f aca="false">G30*30</f>
        <v>90</v>
      </c>
      <c r="I30" s="167" t="n">
        <f aca="false">SUM(J30:L30)</f>
        <v>30</v>
      </c>
      <c r="J30" s="167" t="n">
        <v>15</v>
      </c>
      <c r="K30" s="167"/>
      <c r="L30" s="167" t="n">
        <v>15</v>
      </c>
      <c r="M30" s="167" t="n">
        <f aca="false">H30-I30</f>
        <v>60</v>
      </c>
      <c r="N30" s="195" t="n">
        <f aca="false">G30/N7</f>
        <v>0.166666666666667</v>
      </c>
      <c r="O30" s="195"/>
      <c r="P30" s="196"/>
      <c r="Q30" s="237" t="n">
        <v>2</v>
      </c>
      <c r="R30" s="226"/>
      <c r="S30" s="238"/>
      <c r="T30" s="233" t="s">
        <v>119</v>
      </c>
    </row>
    <row r="31" s="233" customFormat="true" ht="20.1" hidden="false" customHeight="true" outlineLevel="0" collapsed="false">
      <c r="A31" s="163" t="s">
        <v>120</v>
      </c>
      <c r="B31" s="239" t="s">
        <v>121</v>
      </c>
      <c r="C31" s="240" t="s">
        <v>85</v>
      </c>
      <c r="D31" s="174"/>
      <c r="E31" s="174"/>
      <c r="F31" s="241"/>
      <c r="G31" s="242" t="n">
        <v>3</v>
      </c>
      <c r="H31" s="134" t="n">
        <f aca="false">G31*30</f>
        <v>90</v>
      </c>
      <c r="I31" s="174" t="n">
        <f aca="false">SUM(J31:L31)</f>
        <v>45</v>
      </c>
      <c r="J31" s="174" t="n">
        <v>27</v>
      </c>
      <c r="K31" s="174"/>
      <c r="L31" s="174" t="n">
        <v>18</v>
      </c>
      <c r="M31" s="174" t="n">
        <f aca="false">H31-I31</f>
        <v>45</v>
      </c>
      <c r="N31" s="243" t="n">
        <f aca="false">G31/N7</f>
        <v>0.166666666666667</v>
      </c>
      <c r="O31" s="243"/>
      <c r="P31" s="244"/>
      <c r="Q31" s="237"/>
      <c r="R31" s="203" t="n">
        <v>5</v>
      </c>
      <c r="S31" s="245"/>
      <c r="T31" s="233" t="s">
        <v>119</v>
      </c>
    </row>
    <row r="32" s="79" customFormat="true" ht="20.1" hidden="false" customHeight="true" outlineLevel="0" collapsed="false">
      <c r="A32" s="163" t="s">
        <v>122</v>
      </c>
      <c r="B32" s="246" t="s">
        <v>123</v>
      </c>
      <c r="C32" s="129"/>
      <c r="D32" s="130"/>
      <c r="E32" s="130"/>
      <c r="F32" s="90"/>
      <c r="G32" s="132" t="n">
        <v>3</v>
      </c>
      <c r="H32" s="247" t="n">
        <f aca="false">G32*30</f>
        <v>90</v>
      </c>
      <c r="I32" s="130" t="n">
        <f aca="false">I33+I34</f>
        <v>30</v>
      </c>
      <c r="J32" s="130" t="n">
        <f aca="false">J33+J34</f>
        <v>20</v>
      </c>
      <c r="K32" s="130"/>
      <c r="L32" s="130" t="n">
        <f aca="false">L33+L34</f>
        <v>10</v>
      </c>
      <c r="M32" s="130" t="n">
        <f aca="false">M33+M34</f>
        <v>60</v>
      </c>
      <c r="N32" s="195"/>
      <c r="O32" s="248"/>
      <c r="P32" s="249"/>
      <c r="Q32" s="198"/>
      <c r="R32" s="165"/>
      <c r="S32" s="135"/>
    </row>
    <row r="33" s="79" customFormat="true" ht="20.1" hidden="false" customHeight="true" outlineLevel="0" collapsed="false">
      <c r="A33" s="163" t="s">
        <v>124</v>
      </c>
      <c r="B33" s="246" t="s">
        <v>125</v>
      </c>
      <c r="C33" s="129" t="n">
        <v>1</v>
      </c>
      <c r="D33" s="130"/>
      <c r="E33" s="130"/>
      <c r="F33" s="90"/>
      <c r="G33" s="199" t="n">
        <v>1.5</v>
      </c>
      <c r="H33" s="247" t="n">
        <f aca="false">G33*30</f>
        <v>45</v>
      </c>
      <c r="I33" s="130" t="n">
        <v>15</v>
      </c>
      <c r="J33" s="130" t="n">
        <v>15</v>
      </c>
      <c r="K33" s="130"/>
      <c r="L33" s="130"/>
      <c r="M33" s="130" t="n">
        <f aca="false">H33-I33</f>
        <v>30</v>
      </c>
      <c r="N33" s="195"/>
      <c r="O33" s="248"/>
      <c r="P33" s="249"/>
      <c r="Q33" s="198" t="n">
        <v>1</v>
      </c>
      <c r="R33" s="165"/>
      <c r="S33" s="135"/>
    </row>
    <row r="34" s="79" customFormat="true" ht="20.1" hidden="false" customHeight="true" outlineLevel="0" collapsed="false">
      <c r="A34" s="163" t="s">
        <v>126</v>
      </c>
      <c r="B34" s="246" t="s">
        <v>127</v>
      </c>
      <c r="C34" s="129"/>
      <c r="D34" s="130" t="n">
        <v>1</v>
      </c>
      <c r="E34" s="130"/>
      <c r="F34" s="90"/>
      <c r="G34" s="199" t="n">
        <v>1.5</v>
      </c>
      <c r="H34" s="247" t="n">
        <f aca="false">G34*30</f>
        <v>45</v>
      </c>
      <c r="I34" s="130" t="n">
        <v>15</v>
      </c>
      <c r="J34" s="130" t="n">
        <v>5</v>
      </c>
      <c r="K34" s="130"/>
      <c r="L34" s="130" t="n">
        <v>10</v>
      </c>
      <c r="M34" s="130" t="n">
        <f aca="false">H34-I34</f>
        <v>30</v>
      </c>
      <c r="N34" s="195"/>
      <c r="O34" s="248"/>
      <c r="P34" s="249"/>
      <c r="Q34" s="198" t="n">
        <v>1</v>
      </c>
      <c r="R34" s="165"/>
      <c r="S34" s="135"/>
    </row>
    <row r="35" s="79" customFormat="true" ht="20.1" hidden="false" customHeight="true" outlineLevel="0" collapsed="false">
      <c r="A35" s="114" t="s">
        <v>128</v>
      </c>
      <c r="B35" s="114"/>
      <c r="C35" s="151"/>
      <c r="D35" s="149"/>
      <c r="E35" s="149"/>
      <c r="F35" s="149"/>
      <c r="G35" s="250" t="n">
        <f aca="false">G27+G30+G31+G32</f>
        <v>12</v>
      </c>
      <c r="H35" s="251" t="n">
        <f aca="false">H27+H30+H31+H32</f>
        <v>360</v>
      </c>
      <c r="I35" s="251" t="n">
        <f aca="false">I27+I30+I31+I32</f>
        <v>142</v>
      </c>
      <c r="J35" s="251" t="n">
        <f aca="false">J27+J30+J31+J32</f>
        <v>87</v>
      </c>
      <c r="K35" s="251" t="n">
        <f aca="false">K27+K30+K31+K32</f>
        <v>0</v>
      </c>
      <c r="L35" s="251" t="n">
        <f aca="false">L27+L30+L31+L32</f>
        <v>55</v>
      </c>
      <c r="M35" s="251" t="n">
        <f aca="false">M27+M30+M31+M32</f>
        <v>218</v>
      </c>
      <c r="N35" s="252" t="e">
        <f aca="false">SUM(#REF!)</f>
        <v>#REF!</v>
      </c>
      <c r="O35" s="253" t="e">
        <f aca="false">SUM(#REF!)</f>
        <v>#REF!</v>
      </c>
      <c r="P35" s="254" t="e">
        <f aca="false">SUM(#REF!)</f>
        <v>#REF!</v>
      </c>
      <c r="Q35" s="255" t="n">
        <f aca="false">SUM(Q28:Q34)</f>
        <v>6.5</v>
      </c>
      <c r="R35" s="256" t="n">
        <f aca="false">SUM(R28:R31)</f>
        <v>5</v>
      </c>
      <c r="S35" s="250" t="n">
        <f aca="false">SUM(S28:S31)</f>
        <v>0</v>
      </c>
      <c r="T35" s="79" t="n">
        <f aca="false">12*30</f>
        <v>360</v>
      </c>
    </row>
    <row r="36" s="79" customFormat="true" ht="20.1" hidden="false" customHeight="true" outlineLevel="0" collapsed="false">
      <c r="A36" s="257" t="s">
        <v>129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</row>
    <row r="37" s="233" customFormat="true" ht="20.1" hidden="false" customHeight="true" outlineLevel="0" collapsed="false">
      <c r="A37" s="258" t="s">
        <v>130</v>
      </c>
      <c r="B37" s="259" t="s">
        <v>131</v>
      </c>
      <c r="C37" s="247"/>
      <c r="D37" s="161" t="n">
        <v>1</v>
      </c>
      <c r="E37" s="161"/>
      <c r="F37" s="260"/>
      <c r="G37" s="160" t="n">
        <v>3</v>
      </c>
      <c r="H37" s="247" t="n">
        <f aca="false">G37*30</f>
        <v>90</v>
      </c>
      <c r="I37" s="161" t="n">
        <f aca="false">SUM(J37:L37)</f>
        <v>30</v>
      </c>
      <c r="J37" s="161" t="n">
        <v>15</v>
      </c>
      <c r="K37" s="161" t="n">
        <v>15</v>
      </c>
      <c r="L37" s="161"/>
      <c r="M37" s="161" t="n">
        <f aca="false">H37-I37</f>
        <v>60</v>
      </c>
      <c r="N37" s="261" t="n">
        <f aca="false">G37/N7</f>
        <v>0.166666666666667</v>
      </c>
      <c r="O37" s="261"/>
      <c r="P37" s="262"/>
      <c r="Q37" s="263" t="n">
        <v>2</v>
      </c>
      <c r="R37" s="264"/>
      <c r="S37" s="265"/>
      <c r="T37" s="233" t="s">
        <v>119</v>
      </c>
    </row>
    <row r="38" s="233" customFormat="true" ht="20.1" hidden="false" customHeight="true" outlineLevel="0" collapsed="false">
      <c r="A38" s="266" t="s">
        <v>132</v>
      </c>
      <c r="B38" s="234" t="s">
        <v>133</v>
      </c>
      <c r="C38" s="235"/>
      <c r="D38" s="167" t="s">
        <v>57</v>
      </c>
      <c r="E38" s="167"/>
      <c r="F38" s="236"/>
      <c r="G38" s="166" t="n">
        <v>3</v>
      </c>
      <c r="H38" s="247" t="n">
        <f aca="false">G38*30</f>
        <v>90</v>
      </c>
      <c r="I38" s="167" t="n">
        <f aca="false">SUM(J38:L38)</f>
        <v>30</v>
      </c>
      <c r="J38" s="167" t="n">
        <v>10</v>
      </c>
      <c r="K38" s="167" t="n">
        <v>10</v>
      </c>
      <c r="L38" s="167" t="n">
        <v>10</v>
      </c>
      <c r="M38" s="167" t="n">
        <f aca="false">H38-I38</f>
        <v>60</v>
      </c>
      <c r="N38" s="195"/>
      <c r="O38" s="195"/>
      <c r="P38" s="196" t="n">
        <f aca="false">G38/11</f>
        <v>0.272727272727273</v>
      </c>
      <c r="Q38" s="267"/>
      <c r="R38" s="226"/>
      <c r="S38" s="238" t="n">
        <v>3</v>
      </c>
      <c r="T38" s="233" t="s">
        <v>119</v>
      </c>
    </row>
    <row r="39" s="233" customFormat="true" ht="20.1" hidden="false" customHeight="true" outlineLevel="0" collapsed="false">
      <c r="A39" s="266" t="s">
        <v>134</v>
      </c>
      <c r="B39" s="268" t="s">
        <v>135</v>
      </c>
      <c r="C39" s="129"/>
      <c r="D39" s="130" t="s">
        <v>57</v>
      </c>
      <c r="E39" s="130"/>
      <c r="F39" s="130"/>
      <c r="G39" s="132" t="n">
        <v>3</v>
      </c>
      <c r="H39" s="247" t="n">
        <f aca="false">G39*30</f>
        <v>90</v>
      </c>
      <c r="I39" s="167" t="n">
        <f aca="false">SUM(J39:L39)</f>
        <v>30</v>
      </c>
      <c r="J39" s="167" t="n">
        <v>20</v>
      </c>
      <c r="K39" s="167"/>
      <c r="L39" s="167" t="n">
        <v>10</v>
      </c>
      <c r="M39" s="167" t="n">
        <f aca="false">H39-I39</f>
        <v>60</v>
      </c>
      <c r="N39" s="195"/>
      <c r="O39" s="195"/>
      <c r="P39" s="196" t="n">
        <f aca="false">G39/P7</f>
        <v>0.272727272727273</v>
      </c>
      <c r="Q39" s="267"/>
      <c r="R39" s="226"/>
      <c r="S39" s="238" t="n">
        <v>3</v>
      </c>
      <c r="T39" s="233" t="s">
        <v>119</v>
      </c>
    </row>
    <row r="40" s="269" customFormat="true" ht="20.1" hidden="false" customHeight="true" outlineLevel="0" collapsed="false">
      <c r="A40" s="266" t="s">
        <v>136</v>
      </c>
      <c r="B40" s="246" t="s">
        <v>137</v>
      </c>
      <c r="C40" s="129"/>
      <c r="D40" s="130" t="n">
        <v>1</v>
      </c>
      <c r="E40" s="130"/>
      <c r="F40" s="90"/>
      <c r="G40" s="166" t="n">
        <v>3</v>
      </c>
      <c r="H40" s="117" t="n">
        <f aca="false">G40*30</f>
        <v>90</v>
      </c>
      <c r="I40" s="118" t="n">
        <f aca="false">SUM(J40:L40)</f>
        <v>30</v>
      </c>
      <c r="J40" s="130" t="n">
        <v>15</v>
      </c>
      <c r="K40" s="130"/>
      <c r="L40" s="130" t="n">
        <v>15</v>
      </c>
      <c r="M40" s="130" t="n">
        <f aca="false">H40-I40</f>
        <v>60</v>
      </c>
      <c r="N40" s="195" t="e">
        <f aca="false">G40/#REF!</f>
        <v>#REF!</v>
      </c>
      <c r="O40" s="195"/>
      <c r="P40" s="249"/>
      <c r="Q40" s="198" t="n">
        <v>2</v>
      </c>
      <c r="R40" s="165"/>
      <c r="S40" s="135"/>
    </row>
    <row r="41" s="269" customFormat="true" ht="34.5" hidden="false" customHeight="true" outlineLevel="0" collapsed="false">
      <c r="A41" s="266" t="s">
        <v>138</v>
      </c>
      <c r="B41" s="246" t="s">
        <v>139</v>
      </c>
      <c r="C41" s="129"/>
      <c r="D41" s="130" t="s">
        <v>57</v>
      </c>
      <c r="E41" s="130"/>
      <c r="F41" s="90"/>
      <c r="G41" s="166" t="n">
        <v>3</v>
      </c>
      <c r="H41" s="117" t="n">
        <f aca="false">G41*30</f>
        <v>90</v>
      </c>
      <c r="I41" s="118" t="n">
        <f aca="false">SUM(J41:L41)</f>
        <v>30</v>
      </c>
      <c r="J41" s="130" t="n">
        <v>20</v>
      </c>
      <c r="K41" s="130"/>
      <c r="L41" s="130" t="n">
        <v>10</v>
      </c>
      <c r="M41" s="130" t="n">
        <f aca="false">H41-I41</f>
        <v>60</v>
      </c>
      <c r="N41" s="248"/>
      <c r="O41" s="248"/>
      <c r="P41" s="249" t="n">
        <f aca="false">G41/11</f>
        <v>0.272727272727273</v>
      </c>
      <c r="Q41" s="198"/>
      <c r="R41" s="165"/>
      <c r="S41" s="199" t="n">
        <v>3</v>
      </c>
      <c r="T41" s="269" t="s">
        <v>119</v>
      </c>
    </row>
    <row r="42" s="269" customFormat="true" ht="20.1" hidden="false" customHeight="true" outlineLevel="0" collapsed="false">
      <c r="A42" s="266" t="s">
        <v>140</v>
      </c>
      <c r="B42" s="246" t="s">
        <v>141</v>
      </c>
      <c r="C42" s="129"/>
      <c r="D42" s="130" t="s">
        <v>85</v>
      </c>
      <c r="E42" s="130"/>
      <c r="F42" s="165"/>
      <c r="G42" s="199" t="n">
        <v>3</v>
      </c>
      <c r="H42" s="247" t="n">
        <f aca="false">G42*30</f>
        <v>90</v>
      </c>
      <c r="I42" s="130" t="n">
        <f aca="false">SUM(J42:L42)</f>
        <v>30</v>
      </c>
      <c r="J42" s="130" t="n">
        <v>20</v>
      </c>
      <c r="K42" s="130"/>
      <c r="L42" s="130" t="n">
        <v>10</v>
      </c>
      <c r="M42" s="130" t="n">
        <f aca="false">H42-I42</f>
        <v>60</v>
      </c>
      <c r="N42" s="248"/>
      <c r="O42" s="248" t="n">
        <f aca="false">G42/11</f>
        <v>0.272727272727273</v>
      </c>
      <c r="P42" s="249"/>
      <c r="Q42" s="198"/>
      <c r="R42" s="165" t="n">
        <v>3</v>
      </c>
      <c r="S42" s="270"/>
      <c r="T42" s="269" t="s">
        <v>119</v>
      </c>
    </row>
    <row r="43" s="269" customFormat="true" ht="20.1" hidden="false" customHeight="true" outlineLevel="0" collapsed="false">
      <c r="A43" s="266" t="s">
        <v>142</v>
      </c>
      <c r="B43" s="246" t="s">
        <v>143</v>
      </c>
      <c r="C43" s="129"/>
      <c r="D43" s="130" t="s">
        <v>85</v>
      </c>
      <c r="E43" s="130"/>
      <c r="F43" s="90"/>
      <c r="G43" s="199" t="n">
        <v>3</v>
      </c>
      <c r="H43" s="247" t="n">
        <f aca="false">G43*30</f>
        <v>90</v>
      </c>
      <c r="I43" s="130" t="n">
        <f aca="false">SUM(J43:L43)</f>
        <v>30</v>
      </c>
      <c r="J43" s="130" t="n">
        <v>20</v>
      </c>
      <c r="K43" s="130"/>
      <c r="L43" s="130" t="n">
        <v>10</v>
      </c>
      <c r="M43" s="130" t="n">
        <f aca="false">H43-I43</f>
        <v>60</v>
      </c>
      <c r="N43" s="248"/>
      <c r="O43" s="248" t="n">
        <f aca="false">G43/11</f>
        <v>0.272727272727273</v>
      </c>
      <c r="P43" s="249"/>
      <c r="Q43" s="267"/>
      <c r="R43" s="226" t="n">
        <v>3</v>
      </c>
      <c r="S43" s="199"/>
      <c r="T43" s="269" t="s">
        <v>119</v>
      </c>
    </row>
    <row r="44" s="269" customFormat="true" ht="20.1" hidden="false" customHeight="true" outlineLevel="0" collapsed="false">
      <c r="A44" s="266" t="s">
        <v>144</v>
      </c>
      <c r="B44" s="246" t="s">
        <v>145</v>
      </c>
      <c r="C44" s="129" t="s">
        <v>57</v>
      </c>
      <c r="D44" s="130"/>
      <c r="E44" s="130"/>
      <c r="F44" s="90"/>
      <c r="G44" s="166" t="n">
        <v>3</v>
      </c>
      <c r="H44" s="117" t="n">
        <f aca="false">G44*30</f>
        <v>90</v>
      </c>
      <c r="I44" s="118" t="n">
        <f aca="false">SUM(J44:L44)</f>
        <v>30</v>
      </c>
      <c r="J44" s="130" t="n">
        <v>20</v>
      </c>
      <c r="K44" s="130"/>
      <c r="L44" s="130" t="n">
        <v>10</v>
      </c>
      <c r="M44" s="130" t="n">
        <f aca="false">H44-I44</f>
        <v>60</v>
      </c>
      <c r="N44" s="248"/>
      <c r="O44" s="248"/>
      <c r="P44" s="249" t="n">
        <f aca="false">G44/11</f>
        <v>0.272727272727273</v>
      </c>
      <c r="Q44" s="198"/>
      <c r="R44" s="165"/>
      <c r="S44" s="199" t="n">
        <v>3</v>
      </c>
      <c r="T44" s="269" t="s">
        <v>119</v>
      </c>
    </row>
    <row r="45" s="269" customFormat="true" ht="20.1" hidden="false" customHeight="true" outlineLevel="0" collapsed="false">
      <c r="A45" s="266" t="s">
        <v>146</v>
      </c>
      <c r="B45" s="271" t="s">
        <v>147</v>
      </c>
      <c r="C45" s="129"/>
      <c r="D45" s="130"/>
      <c r="E45" s="130"/>
      <c r="F45" s="130"/>
      <c r="G45" s="132" t="n">
        <f aca="false">G47+G46</f>
        <v>4</v>
      </c>
      <c r="H45" s="247" t="n">
        <f aca="false">G45*30</f>
        <v>120</v>
      </c>
      <c r="I45" s="272" t="n">
        <f aca="false">I47+I46</f>
        <v>78</v>
      </c>
      <c r="J45" s="272" t="n">
        <f aca="false">J47+J46</f>
        <v>30</v>
      </c>
      <c r="K45" s="272" t="n">
        <f aca="false">K47+K46</f>
        <v>30</v>
      </c>
      <c r="L45" s="272" t="n">
        <v>18</v>
      </c>
      <c r="M45" s="272" t="n">
        <f aca="false">M47+M46</f>
        <v>42</v>
      </c>
      <c r="N45" s="195"/>
      <c r="O45" s="195"/>
      <c r="P45" s="196"/>
      <c r="Q45" s="267"/>
      <c r="R45" s="226"/>
      <c r="S45" s="238"/>
    </row>
    <row r="46" s="269" customFormat="true" ht="20.1" hidden="false" customHeight="true" outlineLevel="0" collapsed="false">
      <c r="A46" s="266" t="s">
        <v>148</v>
      </c>
      <c r="B46" s="246" t="s">
        <v>147</v>
      </c>
      <c r="C46" s="129" t="n">
        <v>1</v>
      </c>
      <c r="D46" s="130"/>
      <c r="E46" s="130"/>
      <c r="F46" s="130"/>
      <c r="G46" s="132" t="n">
        <v>3</v>
      </c>
      <c r="H46" s="247" t="n">
        <f aca="false">G46*30</f>
        <v>90</v>
      </c>
      <c r="I46" s="167" t="n">
        <f aca="false">SUM(J46:L46)</f>
        <v>60</v>
      </c>
      <c r="J46" s="167" t="n">
        <v>30</v>
      </c>
      <c r="K46" s="167" t="n">
        <v>30</v>
      </c>
      <c r="L46" s="167"/>
      <c r="M46" s="167" t="n">
        <f aca="false">H46-I46</f>
        <v>30</v>
      </c>
      <c r="N46" s="195" t="n">
        <f aca="false">G46/N7</f>
        <v>0.166666666666667</v>
      </c>
      <c r="O46" s="195"/>
      <c r="P46" s="196"/>
      <c r="Q46" s="267" t="n">
        <v>4</v>
      </c>
      <c r="R46" s="226"/>
      <c r="S46" s="238"/>
      <c r="T46" s="269" t="s">
        <v>119</v>
      </c>
    </row>
    <row r="47" s="269" customFormat="true" ht="20.1" hidden="false" customHeight="true" outlineLevel="0" collapsed="false">
      <c r="A47" s="266" t="s">
        <v>149</v>
      </c>
      <c r="B47" s="246" t="s">
        <v>150</v>
      </c>
      <c r="C47" s="129"/>
      <c r="D47" s="130"/>
      <c r="E47" s="130" t="s">
        <v>57</v>
      </c>
      <c r="F47" s="130"/>
      <c r="G47" s="132" t="n">
        <v>1</v>
      </c>
      <c r="H47" s="247" t="n">
        <f aca="false">G47*30</f>
        <v>30</v>
      </c>
      <c r="I47" s="167" t="n">
        <v>18</v>
      </c>
      <c r="J47" s="167"/>
      <c r="K47" s="167"/>
      <c r="L47" s="167" t="n">
        <v>18</v>
      </c>
      <c r="M47" s="167" t="n">
        <f aca="false">H47-I47</f>
        <v>12</v>
      </c>
      <c r="N47" s="195"/>
      <c r="O47" s="195" t="n">
        <f aca="false">G47/11</f>
        <v>0.0909090909090909</v>
      </c>
      <c r="P47" s="196"/>
      <c r="Q47" s="267"/>
      <c r="R47" s="226" t="n">
        <v>1</v>
      </c>
      <c r="S47" s="238" t="n">
        <v>1</v>
      </c>
      <c r="T47" s="269" t="s">
        <v>119</v>
      </c>
    </row>
    <row r="48" s="79" customFormat="true" ht="20.1" hidden="false" customHeight="true" outlineLevel="0" collapsed="false">
      <c r="A48" s="114" t="s">
        <v>151</v>
      </c>
      <c r="B48" s="114"/>
      <c r="C48" s="273"/>
      <c r="D48" s="155"/>
      <c r="E48" s="155"/>
      <c r="F48" s="81"/>
      <c r="G48" s="274" t="n">
        <f aca="false">G40+G41+G44+G37+G38+G39+G42+G43+G45</f>
        <v>28</v>
      </c>
      <c r="H48" s="275" t="n">
        <f aca="false">H37+H38+H39+H42+H43+H45+H40+H41+H44</f>
        <v>840</v>
      </c>
      <c r="I48" s="275" t="n">
        <f aca="false">I37+I38+I39+I42+I43+I45+I40+I41+I44</f>
        <v>318</v>
      </c>
      <c r="J48" s="275" t="n">
        <f aca="false">J37+J38+J39+J42+J43+J45+J40+J41+J44</f>
        <v>170</v>
      </c>
      <c r="K48" s="275" t="n">
        <f aca="false">K37+K38+K39+K42+K43+K45+K40+K41+K44</f>
        <v>55</v>
      </c>
      <c r="L48" s="275" t="n">
        <f aca="false">L37+L38+L39+L42+L43+L45+L40+L41+L44</f>
        <v>93</v>
      </c>
      <c r="M48" s="275" t="n">
        <f aca="false">M37+M38+M39+M42+M43+M45+M40+M41+M44</f>
        <v>522</v>
      </c>
      <c r="N48" s="276" t="e">
        <f aca="false">SUM(N37:N47)</f>
        <v>#REF!</v>
      </c>
      <c r="O48" s="277" t="n">
        <f aca="false">SUM(O37:O47)</f>
        <v>0.636363636363636</v>
      </c>
      <c r="P48" s="278" t="n">
        <f aca="false">SUM(P37:P47)</f>
        <v>1.09090909090909</v>
      </c>
      <c r="Q48" s="279" t="n">
        <f aca="false">SUM(Q37:Q47)</f>
        <v>8</v>
      </c>
      <c r="R48" s="280" t="n">
        <f aca="false">SUM(R37:R47)</f>
        <v>7</v>
      </c>
      <c r="S48" s="274" t="n">
        <f aca="false">SUM(S37:S47)</f>
        <v>13</v>
      </c>
      <c r="U48" s="79" t="n">
        <f aca="false">G48*30</f>
        <v>840</v>
      </c>
    </row>
    <row r="49" s="79" customFormat="true" ht="20.1" hidden="false" customHeight="true" outlineLevel="0" collapsed="false">
      <c r="A49" s="114" t="s">
        <v>152</v>
      </c>
      <c r="B49" s="114"/>
      <c r="C49" s="273"/>
      <c r="D49" s="155"/>
      <c r="E49" s="155"/>
      <c r="F49" s="81"/>
      <c r="G49" s="219" t="n">
        <f aca="false">G48+G35+G25</f>
        <v>46.5</v>
      </c>
      <c r="H49" s="281" t="n">
        <f aca="false">H48+H35+H25</f>
        <v>1395</v>
      </c>
      <c r="I49" s="281" t="n">
        <f aca="false">I48+I35+I25</f>
        <v>530</v>
      </c>
      <c r="J49" s="281" t="n">
        <f aca="false">J48+J35+J25</f>
        <v>257</v>
      </c>
      <c r="K49" s="281" t="n">
        <f aca="false">K48+K35+K25</f>
        <v>55</v>
      </c>
      <c r="L49" s="281" t="n">
        <f aca="false">L48+L35+L25</f>
        <v>218</v>
      </c>
      <c r="M49" s="219" t="n">
        <f aca="false">M48+M35+M25</f>
        <v>865</v>
      </c>
      <c r="N49" s="219" t="e">
        <f aca="false">N48+N35+N25</f>
        <v>#REF!</v>
      </c>
      <c r="O49" s="219" t="e">
        <f aca="false">O48+O35+O25</f>
        <v>#REF!</v>
      </c>
      <c r="P49" s="219" t="e">
        <f aca="false">P48+P35+P25</f>
        <v>#REF!</v>
      </c>
      <c r="Q49" s="219" t="n">
        <f aca="false">Q48+Q35+Q25</f>
        <v>16.5</v>
      </c>
      <c r="R49" s="219" t="n">
        <f aca="false">R48+R35+R25</f>
        <v>14</v>
      </c>
      <c r="S49" s="219" t="n">
        <f aca="false">S48+S35+S25</f>
        <v>15</v>
      </c>
      <c r="U49" s="79" t="n">
        <f aca="false">G49*30</f>
        <v>1395</v>
      </c>
    </row>
    <row r="50" s="79" customFormat="true" ht="20.1" hidden="false" customHeight="true" outlineLevel="0" collapsed="false">
      <c r="A50" s="114" t="s">
        <v>153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</row>
    <row r="51" customFormat="false" ht="19.5" hidden="false" customHeight="true" outlineLevel="0" collapsed="false">
      <c r="A51" s="282" t="s">
        <v>154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3"/>
    </row>
    <row r="52" customFormat="false" ht="21" hidden="false" customHeight="true" outlineLevel="0" collapsed="false">
      <c r="A52" s="114" t="s">
        <v>89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283"/>
    </row>
    <row r="53" s="233" customFormat="true" ht="20.1" hidden="false" customHeight="true" outlineLevel="0" collapsed="false">
      <c r="A53" s="284" t="s">
        <v>155</v>
      </c>
      <c r="B53" s="285" t="s">
        <v>156</v>
      </c>
      <c r="C53" s="247"/>
      <c r="D53" s="161"/>
      <c r="E53" s="161"/>
      <c r="F53" s="260"/>
      <c r="G53" s="160" t="n">
        <f aca="false">G55+G54+G56</f>
        <v>6.5</v>
      </c>
      <c r="H53" s="117" t="n">
        <f aca="false">G53*30</f>
        <v>195</v>
      </c>
      <c r="I53" s="118" t="n">
        <f aca="false">I54+I55+I56</f>
        <v>90</v>
      </c>
      <c r="J53" s="118"/>
      <c r="K53" s="118"/>
      <c r="L53" s="118" t="n">
        <f aca="false">L54+L55+L56</f>
        <v>90</v>
      </c>
      <c r="M53" s="118" t="n">
        <f aca="false">H53-I53</f>
        <v>105</v>
      </c>
      <c r="N53" s="286"/>
      <c r="O53" s="286"/>
      <c r="P53" s="287"/>
      <c r="Q53" s="288"/>
      <c r="R53" s="289"/>
      <c r="S53" s="290"/>
    </row>
    <row r="54" s="233" customFormat="true" ht="20.1" hidden="false" customHeight="true" outlineLevel="0" collapsed="false">
      <c r="A54" s="291" t="s">
        <v>157</v>
      </c>
      <c r="B54" s="292" t="s">
        <v>156</v>
      </c>
      <c r="C54" s="235"/>
      <c r="D54" s="167"/>
      <c r="E54" s="167"/>
      <c r="F54" s="236"/>
      <c r="G54" s="166" t="n">
        <v>2</v>
      </c>
      <c r="H54" s="117" t="n">
        <f aca="false">G54*30</f>
        <v>60</v>
      </c>
      <c r="I54" s="118" t="n">
        <f aca="false">SUM(J54:L54)</f>
        <v>30</v>
      </c>
      <c r="J54" s="130"/>
      <c r="K54" s="130"/>
      <c r="L54" s="130" t="n">
        <v>30</v>
      </c>
      <c r="M54" s="130" t="n">
        <f aca="false">H54-I54</f>
        <v>30</v>
      </c>
      <c r="N54" s="293" t="n">
        <f aca="false">G54/N7</f>
        <v>0.111111111111111</v>
      </c>
      <c r="O54" s="293"/>
      <c r="P54" s="294"/>
      <c r="Q54" s="295" t="n">
        <v>2</v>
      </c>
      <c r="R54" s="296"/>
      <c r="S54" s="227"/>
    </row>
    <row r="55" s="233" customFormat="true" ht="20.1" hidden="false" customHeight="true" outlineLevel="0" collapsed="false">
      <c r="A55" s="291" t="s">
        <v>158</v>
      </c>
      <c r="B55" s="292" t="s">
        <v>156</v>
      </c>
      <c r="C55" s="235"/>
      <c r="D55" s="167"/>
      <c r="E55" s="167"/>
      <c r="F55" s="236"/>
      <c r="G55" s="166" t="n">
        <v>2</v>
      </c>
      <c r="H55" s="129" t="n">
        <f aca="false">G55*30</f>
        <v>60</v>
      </c>
      <c r="I55" s="118" t="n">
        <f aca="false">SUM(J55:L55)</f>
        <v>30</v>
      </c>
      <c r="J55" s="130"/>
      <c r="K55" s="130"/>
      <c r="L55" s="130" t="n">
        <v>30</v>
      </c>
      <c r="M55" s="130" t="n">
        <f aca="false">H55-I55</f>
        <v>30</v>
      </c>
      <c r="N55" s="293"/>
      <c r="O55" s="293" t="n">
        <f aca="false">G55/11</f>
        <v>0.181818181818182</v>
      </c>
      <c r="P55" s="294"/>
      <c r="Q55" s="295"/>
      <c r="R55" s="90" t="n">
        <v>3</v>
      </c>
      <c r="S55" s="227"/>
    </row>
    <row r="56" s="233" customFormat="true" ht="20.1" hidden="false" customHeight="true" outlineLevel="0" collapsed="false">
      <c r="A56" s="284" t="s">
        <v>159</v>
      </c>
      <c r="B56" s="297" t="s">
        <v>156</v>
      </c>
      <c r="C56" s="240"/>
      <c r="D56" s="174" t="s">
        <v>57</v>
      </c>
      <c r="E56" s="174"/>
      <c r="F56" s="241"/>
      <c r="G56" s="298" t="n">
        <v>2.5</v>
      </c>
      <c r="H56" s="142" t="n">
        <f aca="false">G56*30</f>
        <v>75</v>
      </c>
      <c r="I56" s="299" t="n">
        <f aca="false">SUM(J56:L56)</f>
        <v>30</v>
      </c>
      <c r="J56" s="143"/>
      <c r="K56" s="143"/>
      <c r="L56" s="143" t="n">
        <v>30</v>
      </c>
      <c r="M56" s="143" t="n">
        <f aca="false">H56-I56</f>
        <v>45</v>
      </c>
      <c r="N56" s="293"/>
      <c r="O56" s="293"/>
      <c r="P56" s="294" t="n">
        <f aca="false">G56/11</f>
        <v>0.227272727272727</v>
      </c>
      <c r="Q56" s="300"/>
      <c r="R56" s="301"/>
      <c r="S56" s="302" t="n">
        <v>3</v>
      </c>
    </row>
    <row r="57" s="79" customFormat="true" ht="20.1" hidden="false" customHeight="true" outlineLevel="0" collapsed="false">
      <c r="A57" s="303" t="s">
        <v>95</v>
      </c>
      <c r="B57" s="303"/>
      <c r="C57" s="147"/>
      <c r="D57" s="148"/>
      <c r="E57" s="149"/>
      <c r="F57" s="149"/>
      <c r="G57" s="150" t="n">
        <f aca="false">G53</f>
        <v>6.5</v>
      </c>
      <c r="H57" s="304" t="n">
        <f aca="false">H53</f>
        <v>195</v>
      </c>
      <c r="I57" s="305" t="n">
        <f aca="false">I53</f>
        <v>90</v>
      </c>
      <c r="J57" s="305"/>
      <c r="K57" s="305"/>
      <c r="L57" s="305" t="n">
        <f aca="false">L53</f>
        <v>90</v>
      </c>
      <c r="M57" s="150" t="n">
        <f aca="false">M53</f>
        <v>105</v>
      </c>
      <c r="N57" s="142"/>
      <c r="O57" s="143"/>
      <c r="P57" s="153"/>
      <c r="Q57" s="306"/>
      <c r="R57" s="299"/>
      <c r="S57" s="307"/>
      <c r="T57" s="124" t="s">
        <v>119</v>
      </c>
      <c r="U57" s="124"/>
      <c r="V57" s="124"/>
      <c r="W57" s="124"/>
      <c r="X57" s="124"/>
      <c r="Y57" s="124"/>
      <c r="Z57" s="124"/>
      <c r="AA57" s="125"/>
      <c r="AB57" s="125"/>
      <c r="AC57" s="125"/>
      <c r="AD57" s="124"/>
      <c r="AE57" s="124"/>
      <c r="AF57" s="126"/>
    </row>
    <row r="58" s="79" customFormat="true" ht="20.1" hidden="false" customHeight="true" outlineLevel="0" collapsed="false">
      <c r="A58" s="114" t="s">
        <v>96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s="112" customFormat="true" ht="20.1" hidden="false" customHeight="true" outlineLevel="0" collapsed="false">
      <c r="A59" s="284" t="s">
        <v>160</v>
      </c>
      <c r="B59" s="308" t="s">
        <v>161</v>
      </c>
      <c r="C59" s="117"/>
      <c r="D59" s="118" t="n">
        <v>1</v>
      </c>
      <c r="E59" s="118"/>
      <c r="F59" s="309"/>
      <c r="G59" s="160" t="n">
        <v>2</v>
      </c>
      <c r="H59" s="117" t="n">
        <f aca="false">G59*30</f>
        <v>60</v>
      </c>
      <c r="I59" s="118" t="n">
        <f aca="false">SUM(J59:L59)</f>
        <v>30</v>
      </c>
      <c r="J59" s="118" t="n">
        <v>15</v>
      </c>
      <c r="K59" s="118"/>
      <c r="L59" s="118" t="n">
        <v>15</v>
      </c>
      <c r="M59" s="118" t="n">
        <f aca="false">H59-I59</f>
        <v>30</v>
      </c>
      <c r="N59" s="261" t="e">
        <f aca="false">G59/#REF!</f>
        <v>#REF!</v>
      </c>
      <c r="O59" s="261"/>
      <c r="P59" s="310"/>
      <c r="Q59" s="190" t="n">
        <v>2</v>
      </c>
      <c r="R59" s="191"/>
      <c r="S59" s="311"/>
    </row>
    <row r="60" s="112" customFormat="true" ht="21" hidden="false" customHeight="true" outlineLevel="0" collapsed="false">
      <c r="A60" s="291" t="s">
        <v>162</v>
      </c>
      <c r="B60" s="312" t="s">
        <v>163</v>
      </c>
      <c r="C60" s="129"/>
      <c r="D60" s="130" t="s">
        <v>85</v>
      </c>
      <c r="E60" s="130"/>
      <c r="F60" s="90"/>
      <c r="G60" s="166" t="n">
        <v>2</v>
      </c>
      <c r="H60" s="117" t="n">
        <f aca="false">G60*30</f>
        <v>60</v>
      </c>
      <c r="I60" s="118" t="n">
        <f aca="false">SUM(J60:L60)</f>
        <v>30</v>
      </c>
      <c r="J60" s="118" t="n">
        <v>20</v>
      </c>
      <c r="K60" s="118"/>
      <c r="L60" s="118" t="n">
        <v>10</v>
      </c>
      <c r="M60" s="118" t="n">
        <f aca="false">H60-I60</f>
        <v>30</v>
      </c>
      <c r="N60" s="195"/>
      <c r="O60" s="195"/>
      <c r="P60" s="249"/>
      <c r="Q60" s="198"/>
      <c r="R60" s="165" t="n">
        <v>3</v>
      </c>
      <c r="S60" s="135"/>
    </row>
    <row r="61" s="112" customFormat="true" ht="21.75" hidden="false" customHeight="true" outlineLevel="0" collapsed="false">
      <c r="A61" s="313" t="s">
        <v>164</v>
      </c>
      <c r="B61" s="314" t="s">
        <v>165</v>
      </c>
      <c r="C61" s="138"/>
      <c r="D61" s="139" t="s">
        <v>57</v>
      </c>
      <c r="E61" s="139"/>
      <c r="F61" s="301"/>
      <c r="G61" s="173" t="n">
        <v>2.5</v>
      </c>
      <c r="H61" s="142" t="n">
        <f aca="false">G61*30</f>
        <v>75</v>
      </c>
      <c r="I61" s="143" t="n">
        <f aca="false">SUM(J61:L61)</f>
        <v>30</v>
      </c>
      <c r="J61" s="143" t="n">
        <v>20</v>
      </c>
      <c r="K61" s="143"/>
      <c r="L61" s="143" t="n">
        <v>10</v>
      </c>
      <c r="M61" s="143" t="n">
        <f aca="false">H61-I61</f>
        <v>45</v>
      </c>
      <c r="N61" s="248"/>
      <c r="O61" s="248"/>
      <c r="P61" s="249" t="n">
        <f aca="false">G61/11</f>
        <v>0.227272727272727</v>
      </c>
      <c r="Q61" s="315"/>
      <c r="R61" s="172"/>
      <c r="S61" s="316" t="n">
        <v>3</v>
      </c>
    </row>
    <row r="62" s="79" customFormat="true" ht="20.1" hidden="false" customHeight="true" outlineLevel="0" collapsed="false">
      <c r="A62" s="317" t="s">
        <v>103</v>
      </c>
      <c r="B62" s="317"/>
      <c r="C62" s="318"/>
      <c r="D62" s="319"/>
      <c r="E62" s="319"/>
      <c r="F62" s="319"/>
      <c r="G62" s="320" t="n">
        <f aca="false">SUM(G59:G61)</f>
        <v>6.5</v>
      </c>
      <c r="H62" s="321" t="n">
        <f aca="false">SUM(H59:H61)</f>
        <v>195</v>
      </c>
      <c r="I62" s="322" t="n">
        <f aca="false">SUM(I59:I61)</f>
        <v>90</v>
      </c>
      <c r="J62" s="322" t="n">
        <f aca="false">SUM(J59:J61)</f>
        <v>55</v>
      </c>
      <c r="K62" s="322"/>
      <c r="L62" s="322" t="n">
        <f aca="false">SUM(L59:L61)</f>
        <v>35</v>
      </c>
      <c r="M62" s="178" t="n">
        <f aca="false">SUM(M59:M61)</f>
        <v>105</v>
      </c>
      <c r="N62" s="182" t="e">
        <f aca="false">SUM(N55:N61)</f>
        <v>#REF!</v>
      </c>
      <c r="O62" s="183" t="n">
        <f aca="false">SUM(O55:O61)</f>
        <v>0.181818181818182</v>
      </c>
      <c r="P62" s="184" t="n">
        <f aca="false">SUM(P55:P61)</f>
        <v>0.454545454545455</v>
      </c>
      <c r="Q62" s="323"/>
      <c r="R62" s="324"/>
      <c r="S62" s="325"/>
    </row>
    <row r="63" s="79" customFormat="true" ht="20.1" hidden="false" customHeight="true" outlineLevel="0" collapsed="false">
      <c r="A63" s="111" t="s">
        <v>166</v>
      </c>
      <c r="B63" s="111"/>
      <c r="C63" s="326"/>
      <c r="D63" s="210"/>
      <c r="E63" s="210"/>
      <c r="F63" s="210"/>
      <c r="G63" s="211" t="n">
        <f aca="false">G62</f>
        <v>6.5</v>
      </c>
      <c r="H63" s="327" t="n">
        <f aca="false">H62</f>
        <v>195</v>
      </c>
      <c r="I63" s="328" t="n">
        <f aca="false">I62</f>
        <v>90</v>
      </c>
      <c r="J63" s="328" t="n">
        <f aca="false">J62</f>
        <v>55</v>
      </c>
      <c r="K63" s="328"/>
      <c r="L63" s="328" t="n">
        <f aca="false">L62</f>
        <v>35</v>
      </c>
      <c r="M63" s="329" t="n">
        <f aca="false">M62</f>
        <v>105</v>
      </c>
      <c r="N63" s="252"/>
      <c r="O63" s="253"/>
      <c r="P63" s="254"/>
      <c r="Q63" s="330" t="n">
        <f aca="false">SUM(Q59:Q61)</f>
        <v>2</v>
      </c>
      <c r="R63" s="256" t="n">
        <f aca="false">SUM(R59:R61)</f>
        <v>3</v>
      </c>
      <c r="S63" s="331" t="n">
        <f aca="false">SUM(S59:S61)</f>
        <v>3</v>
      </c>
    </row>
    <row r="64" s="79" customFormat="true" ht="20.1" hidden="false" customHeight="true" outlineLevel="0" collapsed="false">
      <c r="A64" s="114" t="s">
        <v>167</v>
      </c>
      <c r="B64" s="114"/>
      <c r="C64" s="273"/>
      <c r="D64" s="155"/>
      <c r="E64" s="155"/>
      <c r="F64" s="81"/>
      <c r="G64" s="332" t="n">
        <f aca="false">G63</f>
        <v>6.5</v>
      </c>
      <c r="H64" s="332" t="n">
        <f aca="false">H63</f>
        <v>195</v>
      </c>
      <c r="I64" s="332" t="n">
        <f aca="false">I63</f>
        <v>90</v>
      </c>
      <c r="J64" s="332" t="n">
        <f aca="false">J63</f>
        <v>55</v>
      </c>
      <c r="K64" s="332" t="n">
        <f aca="false">K63</f>
        <v>0</v>
      </c>
      <c r="L64" s="332" t="n">
        <f aca="false">L63</f>
        <v>35</v>
      </c>
      <c r="M64" s="332" t="n">
        <f aca="false">M63</f>
        <v>105</v>
      </c>
      <c r="N64" s="332" t="n">
        <f aca="false">N63</f>
        <v>0</v>
      </c>
      <c r="O64" s="332" t="n">
        <f aca="false">O63</f>
        <v>0</v>
      </c>
      <c r="P64" s="332" t="n">
        <f aca="false">P63</f>
        <v>0</v>
      </c>
      <c r="Q64" s="332" t="n">
        <f aca="false">Q63</f>
        <v>2</v>
      </c>
      <c r="R64" s="332" t="n">
        <f aca="false">R63</f>
        <v>3</v>
      </c>
      <c r="S64" s="332" t="n">
        <f aca="false">S63</f>
        <v>3</v>
      </c>
    </row>
    <row r="65" s="79" customFormat="true" ht="20.1" hidden="false" customHeight="true" outlineLevel="0" collapsed="false">
      <c r="A65" s="333" t="s">
        <v>168</v>
      </c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</row>
    <row r="66" s="79" customFormat="true" ht="20.1" hidden="false" customHeight="true" outlineLevel="0" collapsed="false">
      <c r="A66" s="115" t="s">
        <v>169</v>
      </c>
      <c r="B66" s="334" t="s">
        <v>56</v>
      </c>
      <c r="C66" s="335"/>
      <c r="D66" s="336"/>
      <c r="E66" s="336"/>
      <c r="F66" s="337"/>
      <c r="G66" s="338" t="n">
        <v>7</v>
      </c>
      <c r="H66" s="339" t="n">
        <f aca="false">G66*30</f>
        <v>210</v>
      </c>
      <c r="I66" s="336"/>
      <c r="J66" s="336"/>
      <c r="K66" s="336"/>
      <c r="L66" s="336"/>
      <c r="M66" s="337"/>
      <c r="N66" s="340"/>
      <c r="O66" s="341"/>
      <c r="P66" s="342"/>
      <c r="Q66" s="343"/>
      <c r="R66" s="336"/>
      <c r="S66" s="344"/>
    </row>
    <row r="67" customFormat="false" ht="34.5" hidden="false" customHeight="true" outlineLevel="0" collapsed="false">
      <c r="A67" s="127" t="s">
        <v>170</v>
      </c>
      <c r="B67" s="345" t="s">
        <v>56</v>
      </c>
      <c r="C67" s="346"/>
      <c r="D67" s="299" t="n">
        <v>1</v>
      </c>
      <c r="E67" s="347"/>
      <c r="F67" s="307"/>
      <c r="G67" s="348" t="n">
        <v>4</v>
      </c>
      <c r="H67" s="134" t="n">
        <f aca="false">G67*30</f>
        <v>120</v>
      </c>
      <c r="I67" s="349" t="s">
        <v>171</v>
      </c>
      <c r="J67" s="349"/>
      <c r="K67" s="349"/>
      <c r="L67" s="349"/>
      <c r="M67" s="349"/>
      <c r="N67" s="350"/>
      <c r="O67" s="351"/>
      <c r="P67" s="352"/>
      <c r="Q67" s="353"/>
      <c r="R67" s="354"/>
      <c r="S67" s="355"/>
      <c r="T67" s="0" t="s">
        <v>119</v>
      </c>
    </row>
    <row r="68" customFormat="false" ht="34.5" hidden="false" customHeight="true" outlineLevel="0" collapsed="false">
      <c r="A68" s="127" t="s">
        <v>172</v>
      </c>
      <c r="B68" s="345" t="s">
        <v>56</v>
      </c>
      <c r="C68" s="129"/>
      <c r="D68" s="130" t="s">
        <v>57</v>
      </c>
      <c r="E68" s="133"/>
      <c r="F68" s="135"/>
      <c r="G68" s="356" t="n">
        <v>3</v>
      </c>
      <c r="H68" s="134" t="n">
        <f aca="false">G68*30</f>
        <v>90</v>
      </c>
      <c r="I68" s="349" t="s">
        <v>173</v>
      </c>
      <c r="J68" s="349"/>
      <c r="K68" s="349"/>
      <c r="L68" s="349"/>
      <c r="M68" s="349"/>
      <c r="N68" s="357"/>
      <c r="O68" s="358"/>
      <c r="P68" s="359"/>
      <c r="Q68" s="360"/>
      <c r="R68" s="361"/>
      <c r="S68" s="355"/>
      <c r="T68" s="0" t="s">
        <v>119</v>
      </c>
    </row>
    <row r="69" s="79" customFormat="true" ht="20.1" hidden="false" customHeight="true" outlineLevel="0" collapsed="false">
      <c r="A69" s="284" t="s">
        <v>174</v>
      </c>
      <c r="B69" s="362" t="s">
        <v>175</v>
      </c>
      <c r="C69" s="346"/>
      <c r="D69" s="299" t="n">
        <v>3</v>
      </c>
      <c r="E69" s="299"/>
      <c r="F69" s="307"/>
      <c r="G69" s="363" t="n">
        <v>6</v>
      </c>
      <c r="H69" s="134" t="n">
        <f aca="false">G69*30</f>
        <v>180</v>
      </c>
      <c r="I69" s="364" t="s">
        <v>176</v>
      </c>
      <c r="J69" s="364"/>
      <c r="K69" s="364"/>
      <c r="L69" s="364"/>
      <c r="M69" s="364"/>
      <c r="N69" s="365"/>
      <c r="O69" s="286"/>
      <c r="P69" s="287"/>
      <c r="Q69" s="366"/>
      <c r="R69" s="351"/>
      <c r="S69" s="367"/>
      <c r="U69" s="79" t="s">
        <v>119</v>
      </c>
    </row>
    <row r="70" s="79" customFormat="true" ht="20.1" hidden="false" customHeight="true" outlineLevel="0" collapsed="false">
      <c r="A70" s="313" t="s">
        <v>177</v>
      </c>
      <c r="B70" s="368" t="s">
        <v>178</v>
      </c>
      <c r="C70" s="138"/>
      <c r="D70" s="139" t="n">
        <v>3</v>
      </c>
      <c r="E70" s="139"/>
      <c r="F70" s="369"/>
      <c r="G70" s="370" t="n">
        <v>21</v>
      </c>
      <c r="H70" s="371" t="n">
        <f aca="false">G70*30</f>
        <v>630</v>
      </c>
      <c r="I70" s="372"/>
      <c r="J70" s="372"/>
      <c r="K70" s="372"/>
      <c r="L70" s="372"/>
      <c r="M70" s="373"/>
      <c r="N70" s="374"/>
      <c r="O70" s="293"/>
      <c r="P70" s="294"/>
      <c r="Q70" s="375"/>
      <c r="R70" s="376"/>
      <c r="S70" s="377"/>
      <c r="U70" s="79" t="s">
        <v>119</v>
      </c>
    </row>
    <row r="71" s="79" customFormat="true" ht="20.1" hidden="false" customHeight="true" outlineLevel="0" collapsed="false">
      <c r="A71" s="111" t="s">
        <v>179</v>
      </c>
      <c r="B71" s="111"/>
      <c r="C71" s="151"/>
      <c r="D71" s="149"/>
      <c r="E71" s="149"/>
      <c r="F71" s="378"/>
      <c r="G71" s="379" t="n">
        <f aca="false">G66+G69+G70</f>
        <v>34</v>
      </c>
      <c r="H71" s="380" t="n">
        <f aca="false">H66+H69+H70</f>
        <v>1020</v>
      </c>
      <c r="I71" s="381"/>
      <c r="J71" s="381"/>
      <c r="K71" s="381"/>
      <c r="L71" s="381"/>
      <c r="M71" s="382"/>
      <c r="N71" s="383"/>
      <c r="O71" s="384"/>
      <c r="P71" s="385"/>
      <c r="Q71" s="386"/>
      <c r="R71" s="387"/>
      <c r="S71" s="388"/>
    </row>
    <row r="72" s="389" customFormat="true" ht="20.1" hidden="false" customHeight="true" outlineLevel="0" collapsed="false">
      <c r="A72" s="114" t="s">
        <v>180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</row>
    <row r="73" s="79" customFormat="true" ht="20.1" hidden="false" customHeight="true" outlineLevel="0" collapsed="false">
      <c r="A73" s="390" t="s">
        <v>181</v>
      </c>
      <c r="B73" s="391" t="s">
        <v>182</v>
      </c>
      <c r="C73" s="346" t="n">
        <v>3</v>
      </c>
      <c r="D73" s="299"/>
      <c r="E73" s="299"/>
      <c r="F73" s="392"/>
      <c r="G73" s="393" t="n">
        <v>3</v>
      </c>
      <c r="H73" s="299" t="n">
        <f aca="false">G73*30</f>
        <v>90</v>
      </c>
      <c r="I73" s="394" t="s">
        <v>183</v>
      </c>
      <c r="J73" s="394"/>
      <c r="K73" s="394"/>
      <c r="L73" s="394"/>
      <c r="M73" s="394"/>
      <c r="N73" s="286"/>
      <c r="O73" s="286"/>
      <c r="P73" s="287"/>
      <c r="Q73" s="366"/>
      <c r="R73" s="351"/>
      <c r="S73" s="367"/>
      <c r="U73" s="79" t="s">
        <v>119</v>
      </c>
    </row>
    <row r="74" s="79" customFormat="true" ht="20.1" hidden="false" customHeight="true" outlineLevel="0" collapsed="false">
      <c r="A74" s="111" t="s">
        <v>184</v>
      </c>
      <c r="B74" s="111"/>
      <c r="C74" s="395"/>
      <c r="D74" s="396"/>
      <c r="E74" s="396"/>
      <c r="F74" s="396"/>
      <c r="G74" s="211" t="n">
        <f aca="false">G73</f>
        <v>3</v>
      </c>
      <c r="H74" s="397" t="n">
        <f aca="false">H73</f>
        <v>90</v>
      </c>
      <c r="I74" s="396"/>
      <c r="J74" s="398"/>
      <c r="K74" s="398"/>
      <c r="L74" s="398"/>
      <c r="M74" s="399"/>
      <c r="N74" s="400" t="e">
        <f aca="false">SUM(N51:N73)</f>
        <v>#REF!</v>
      </c>
      <c r="O74" s="401" t="n">
        <f aca="false">SUM(O51:O73)</f>
        <v>0.363636363636364</v>
      </c>
      <c r="P74" s="402" t="n">
        <f aca="false">SUM(P51:P73)</f>
        <v>0.909090909090909</v>
      </c>
      <c r="Q74" s="403"/>
      <c r="R74" s="404"/>
      <c r="S74" s="405"/>
    </row>
    <row r="75" s="79" customFormat="true" ht="20.1" hidden="false" customHeight="true" outlineLevel="0" collapsed="false">
      <c r="A75" s="111" t="s">
        <v>185</v>
      </c>
      <c r="B75" s="111"/>
      <c r="C75" s="395"/>
      <c r="D75" s="396"/>
      <c r="E75" s="396"/>
      <c r="F75" s="396"/>
      <c r="G75" s="211" t="n">
        <f aca="false">G74+G71+G64+G49</f>
        <v>90</v>
      </c>
      <c r="H75" s="406" t="n">
        <f aca="false">H74+H71+H64+H49</f>
        <v>2700</v>
      </c>
      <c r="I75" s="407" t="n">
        <f aca="false">I74+I71+I64+I49</f>
        <v>620</v>
      </c>
      <c r="J75" s="407" t="n">
        <f aca="false">J74+J71+J64+J49</f>
        <v>312</v>
      </c>
      <c r="K75" s="407" t="n">
        <f aca="false">K74+K71+K64+K49</f>
        <v>55</v>
      </c>
      <c r="L75" s="407" t="n">
        <f aca="false">L74+L71+L64+L49</f>
        <v>253</v>
      </c>
      <c r="M75" s="211" t="n">
        <f aca="false">M74+M71+M64+M49</f>
        <v>970</v>
      </c>
      <c r="N75" s="408" t="e">
        <f aca="false">N74+N71+N64+N49</f>
        <v>#REF!</v>
      </c>
      <c r="O75" s="409" t="e">
        <f aca="false">O74+O71+O64+O49</f>
        <v>#REF!</v>
      </c>
      <c r="P75" s="410" t="e">
        <f aca="false">P74+P71+P64+P49</f>
        <v>#REF!</v>
      </c>
      <c r="Q75" s="406" t="n">
        <f aca="false">Q74+Q71+Q64+Q49</f>
        <v>18.5</v>
      </c>
      <c r="R75" s="407" t="n">
        <f aca="false">R74+R71+R64+R49</f>
        <v>17</v>
      </c>
      <c r="S75" s="211" t="n">
        <f aca="false">S74+S71+S64+S49</f>
        <v>18</v>
      </c>
    </row>
    <row r="76" s="79" customFormat="true" ht="20.1" hidden="false" customHeight="true" outlineLevel="0" collapsed="false">
      <c r="A76" s="411"/>
      <c r="B76" s="411"/>
      <c r="C76" s="412"/>
      <c r="D76" s="413"/>
      <c r="E76" s="413"/>
      <c r="F76" s="413"/>
      <c r="G76" s="414"/>
      <c r="H76" s="415" t="s">
        <v>186</v>
      </c>
      <c r="I76" s="415"/>
      <c r="J76" s="415"/>
      <c r="K76" s="415"/>
      <c r="L76" s="415"/>
      <c r="M76" s="415"/>
      <c r="N76" s="416" t="e">
        <f aca="false">#REF!</f>
        <v>#REF!</v>
      </c>
      <c r="O76" s="416" t="e">
        <f aca="false">#REF!</f>
        <v>#REF!</v>
      </c>
      <c r="P76" s="417" t="e">
        <f aca="false">#REF!</f>
        <v>#REF!</v>
      </c>
      <c r="Q76" s="418"/>
      <c r="R76" s="416"/>
      <c r="S76" s="192"/>
    </row>
    <row r="77" s="79" customFormat="true" ht="20.1" hidden="false" customHeight="true" outlineLevel="0" collapsed="false">
      <c r="A77" s="419"/>
      <c r="B77" s="420"/>
      <c r="C77" s="420"/>
      <c r="D77" s="420"/>
      <c r="E77" s="420"/>
      <c r="F77" s="420"/>
      <c r="G77" s="421"/>
      <c r="H77" s="422" t="s">
        <v>187</v>
      </c>
      <c r="I77" s="422"/>
      <c r="J77" s="422"/>
      <c r="K77" s="422"/>
      <c r="L77" s="422"/>
      <c r="M77" s="422"/>
      <c r="N77" s="130" t="n">
        <v>2</v>
      </c>
      <c r="O77" s="130" t="n">
        <v>2</v>
      </c>
      <c r="P77" s="133" t="n">
        <v>2</v>
      </c>
      <c r="Q77" s="134" t="n">
        <v>2</v>
      </c>
      <c r="R77" s="130" t="n">
        <v>1</v>
      </c>
      <c r="S77" s="364" t="n">
        <v>1</v>
      </c>
    </row>
    <row r="78" s="79" customFormat="true" ht="20.1" hidden="false" customHeight="true" outlineLevel="0" collapsed="false">
      <c r="A78" s="423" t="s">
        <v>41</v>
      </c>
      <c r="B78" s="420"/>
      <c r="C78" s="420"/>
      <c r="D78" s="420"/>
      <c r="E78" s="420"/>
      <c r="F78" s="420"/>
      <c r="G78" s="421"/>
      <c r="H78" s="422" t="s">
        <v>188</v>
      </c>
      <c r="I78" s="422"/>
      <c r="J78" s="422"/>
      <c r="K78" s="422"/>
      <c r="L78" s="422"/>
      <c r="M78" s="422"/>
      <c r="N78" s="130" t="n">
        <v>9</v>
      </c>
      <c r="O78" s="130" t="n">
        <v>3</v>
      </c>
      <c r="P78" s="133" t="n">
        <v>4</v>
      </c>
      <c r="Q78" s="134" t="n">
        <v>9</v>
      </c>
      <c r="R78" s="130" t="n">
        <v>3</v>
      </c>
      <c r="S78" s="364" t="n">
        <v>4</v>
      </c>
    </row>
    <row r="79" s="79" customFormat="true" ht="20.1" hidden="false" customHeight="true" outlineLevel="0" collapsed="false">
      <c r="A79" s="423"/>
      <c r="B79" s="420"/>
      <c r="C79" s="420"/>
      <c r="D79" s="420"/>
      <c r="E79" s="420"/>
      <c r="F79" s="420"/>
      <c r="G79" s="421"/>
      <c r="H79" s="424" t="s">
        <v>189</v>
      </c>
      <c r="I79" s="424"/>
      <c r="J79" s="424"/>
      <c r="K79" s="424"/>
      <c r="L79" s="424"/>
      <c r="M79" s="424"/>
      <c r="N79" s="301"/>
      <c r="O79" s="301"/>
      <c r="P79" s="425" t="n">
        <v>1</v>
      </c>
      <c r="Q79" s="300"/>
      <c r="R79" s="301"/>
      <c r="S79" s="369" t="n">
        <v>1</v>
      </c>
    </row>
    <row r="80" s="79" customFormat="true" ht="20.1" hidden="false" customHeight="true" outlineLevel="0" collapsed="false">
      <c r="A80" s="426"/>
      <c r="B80" s="427"/>
      <c r="C80" s="428"/>
      <c r="D80" s="428"/>
      <c r="E80" s="428"/>
      <c r="F80" s="427"/>
      <c r="G80" s="429"/>
      <c r="H80" s="430" t="s">
        <v>190</v>
      </c>
      <c r="I80" s="430"/>
      <c r="J80" s="430"/>
      <c r="K80" s="430"/>
      <c r="L80" s="430"/>
      <c r="M80" s="430"/>
      <c r="N80" s="431" t="n">
        <v>1</v>
      </c>
      <c r="O80" s="432" t="n">
        <v>3</v>
      </c>
      <c r="P80" s="432" t="n">
        <v>4</v>
      </c>
      <c r="Q80" s="431" t="n">
        <v>1</v>
      </c>
      <c r="R80" s="432" t="s">
        <v>85</v>
      </c>
      <c r="S80" s="432" t="s">
        <v>57</v>
      </c>
    </row>
    <row r="81" customFormat="false" ht="15.75" hidden="false" customHeight="false" outlineLevel="0" collapsed="false">
      <c r="A81" s="426"/>
      <c r="B81" s="427"/>
      <c r="C81" s="428"/>
      <c r="D81" s="428"/>
      <c r="E81" s="428"/>
      <c r="F81" s="427"/>
      <c r="G81" s="429"/>
    </row>
    <row r="82" customFormat="false" ht="1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</row>
    <row r="83" customFormat="false" ht="15.75" hidden="false" customHeight="false" outlineLevel="0" collapsed="false">
      <c r="A83" s="433"/>
      <c r="B83" s="434" t="s">
        <v>191</v>
      </c>
      <c r="C83" s="434"/>
      <c r="D83" s="435"/>
      <c r="E83" s="435"/>
      <c r="F83" s="435"/>
      <c r="G83" s="435"/>
      <c r="H83" s="434"/>
      <c r="I83" s="436" t="s">
        <v>192</v>
      </c>
      <c r="J83" s="436"/>
      <c r="K83" s="436"/>
      <c r="L83" s="433"/>
      <c r="M83" s="433"/>
      <c r="N83" s="433"/>
      <c r="O83" s="433"/>
      <c r="P83" s="433"/>
      <c r="Q83" s="437"/>
      <c r="R83" s="437"/>
      <c r="S83" s="433"/>
      <c r="T83" s="0" t="s">
        <v>193</v>
      </c>
    </row>
    <row r="84" customFormat="false" ht="15.75" hidden="false" customHeight="false" outlineLevel="0" collapsed="false">
      <c r="A84" s="433"/>
      <c r="B84" s="434"/>
      <c r="C84" s="434"/>
      <c r="D84" s="434"/>
      <c r="E84" s="434"/>
      <c r="F84" s="434"/>
      <c r="G84" s="434"/>
      <c r="H84" s="434"/>
      <c r="I84" s="434"/>
      <c r="J84" s="434"/>
      <c r="K84" s="434"/>
      <c r="L84" s="433"/>
      <c r="M84" s="433"/>
      <c r="N84" s="433"/>
      <c r="O84" s="433"/>
      <c r="P84" s="433"/>
      <c r="Q84" s="433"/>
      <c r="R84" s="433"/>
      <c r="S84" s="433"/>
    </row>
    <row r="85" customFormat="false" ht="15.75" hidden="false" customHeight="false" outlineLevel="0" collapsed="false">
      <c r="A85" s="433"/>
      <c r="B85" s="434" t="s">
        <v>194</v>
      </c>
      <c r="C85" s="434"/>
      <c r="D85" s="435"/>
      <c r="E85" s="435"/>
      <c r="F85" s="435"/>
      <c r="G85" s="435"/>
      <c r="H85" s="434"/>
      <c r="I85" s="436" t="s">
        <v>195</v>
      </c>
      <c r="J85" s="436"/>
      <c r="K85" s="436"/>
      <c r="L85" s="433"/>
      <c r="M85" s="433"/>
      <c r="N85" s="433"/>
      <c r="O85" s="433"/>
      <c r="P85" s="433"/>
      <c r="Q85" s="433"/>
      <c r="R85" s="433"/>
      <c r="S85" s="433"/>
      <c r="T85" s="0" t="n">
        <f aca="false">SUMIF(T12:T74,"а",$G12:$G74)</f>
        <v>44.5</v>
      </c>
      <c r="U85" s="0" t="n">
        <v>26</v>
      </c>
    </row>
    <row r="86" customFormat="false" ht="1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  <c r="I86" s="433"/>
      <c r="J86" s="433"/>
      <c r="K86" s="433"/>
      <c r="L86" s="433"/>
      <c r="M86" s="433"/>
      <c r="N86" s="433"/>
      <c r="O86" s="433"/>
      <c r="P86" s="433"/>
      <c r="Q86" s="433"/>
      <c r="R86" s="433"/>
      <c r="S86" s="433"/>
    </row>
  </sheetData>
  <mergeCells count="60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A9:S9"/>
    <mergeCell ref="A10:S10"/>
    <mergeCell ref="A11:S11"/>
    <mergeCell ref="A16:B16"/>
    <mergeCell ref="A17:S17"/>
    <mergeCell ref="A21:B21"/>
    <mergeCell ref="A25:B25"/>
    <mergeCell ref="A26:S26"/>
    <mergeCell ref="A35:B35"/>
    <mergeCell ref="A36:S36"/>
    <mergeCell ref="A48:B48"/>
    <mergeCell ref="A49:B49"/>
    <mergeCell ref="A50:S50"/>
    <mergeCell ref="A51:S51"/>
    <mergeCell ref="A52:S52"/>
    <mergeCell ref="A57:B57"/>
    <mergeCell ref="A58:S58"/>
    <mergeCell ref="A62:B62"/>
    <mergeCell ref="A63:B63"/>
    <mergeCell ref="A64:B64"/>
    <mergeCell ref="A65:S65"/>
    <mergeCell ref="I67:M67"/>
    <mergeCell ref="I68:M68"/>
    <mergeCell ref="I69:M69"/>
    <mergeCell ref="A71:B71"/>
    <mergeCell ref="A72:S72"/>
    <mergeCell ref="I73:M73"/>
    <mergeCell ref="A74:B74"/>
    <mergeCell ref="A75:B75"/>
    <mergeCell ref="H76:M76"/>
    <mergeCell ref="H77:M77"/>
    <mergeCell ref="H78:M78"/>
    <mergeCell ref="H79:M79"/>
    <mergeCell ref="H80:M80"/>
    <mergeCell ref="D83:G83"/>
    <mergeCell ref="I83:K83"/>
    <mergeCell ref="D85:G85"/>
    <mergeCell ref="I85:K85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8" width="11.56"/>
    <col collapsed="false" customWidth="true" hidden="false" outlineLevel="0" max="2" min="2" style="438" width="59.56"/>
    <col collapsed="false" customWidth="true" hidden="false" outlineLevel="0" max="3" min="3" style="438" width="5.41"/>
    <col collapsed="false" customWidth="true" hidden="false" outlineLevel="0" max="5" min="4" style="438" width="5.71"/>
    <col collapsed="false" customWidth="true" hidden="false" outlineLevel="0" max="6" min="6" style="438" width="5.28"/>
    <col collapsed="false" customWidth="true" hidden="true" outlineLevel="0" max="7" min="7" style="438" width="6.7"/>
    <col collapsed="false" customWidth="true" hidden="true" outlineLevel="0" max="8" min="8" style="438" width="8.85"/>
    <col collapsed="false" customWidth="true" hidden="false" outlineLevel="0" max="9" min="9" style="438" width="7.14"/>
    <col collapsed="false" customWidth="true" hidden="false" outlineLevel="0" max="10" min="10" style="438" width="7.85"/>
    <col collapsed="false" customWidth="true" hidden="false" outlineLevel="0" max="11" min="11" style="438" width="6.28"/>
    <col collapsed="false" customWidth="true" hidden="false" outlineLevel="0" max="12" min="12" style="438" width="7.28"/>
    <col collapsed="false" customWidth="true" hidden="true" outlineLevel="0" max="13" min="13" style="438" width="8.99"/>
    <col collapsed="false" customWidth="true" hidden="true" outlineLevel="0" max="14" min="14" style="438" width="6.56"/>
    <col collapsed="false" customWidth="true" hidden="true" outlineLevel="0" max="15" min="15" style="438" width="6.7"/>
    <col collapsed="false" customWidth="true" hidden="true" outlineLevel="0" max="16" min="16" style="439" width="6.41"/>
    <col collapsed="false" customWidth="true" hidden="false" outlineLevel="0" max="17" min="17" style="438" width="15.41"/>
    <col collapsed="false" customWidth="false" hidden="true" outlineLevel="0" max="21" min="18" style="0" width="9.06"/>
    <col collapsed="false" customWidth="true" hidden="false" outlineLevel="0" max="22" min="22" style="0" width="25.99"/>
  </cols>
  <sheetData>
    <row r="1" s="79" customFormat="true" ht="20.1" hidden="false" customHeight="true" outlineLevel="0" collapsed="false">
      <c r="A1" s="77" t="s">
        <v>1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9" customFormat="true" ht="20.1" hidden="false" customHeight="true" outlineLevel="0" collapsed="false">
      <c r="A2" s="80" t="s">
        <v>66</v>
      </c>
      <c r="B2" s="81" t="s">
        <v>67</v>
      </c>
      <c r="C2" s="82" t="s">
        <v>68</v>
      </c>
      <c r="D2" s="82"/>
      <c r="E2" s="82" t="s">
        <v>69</v>
      </c>
      <c r="F2" s="82"/>
      <c r="G2" s="83" t="s">
        <v>70</v>
      </c>
      <c r="H2" s="84" t="s">
        <v>71</v>
      </c>
      <c r="I2" s="84"/>
      <c r="J2" s="84"/>
      <c r="K2" s="84"/>
      <c r="L2" s="84"/>
      <c r="M2" s="85" t="s">
        <v>72</v>
      </c>
      <c r="N2" s="86" t="s">
        <v>73</v>
      </c>
      <c r="O2" s="86"/>
      <c r="P2" s="86"/>
      <c r="Q2" s="440" t="s">
        <v>197</v>
      </c>
      <c r="R2" s="88"/>
      <c r="S2" s="88"/>
      <c r="T2" s="88"/>
      <c r="U2" s="88"/>
      <c r="V2" s="441" t="s">
        <v>198</v>
      </c>
      <c r="W2" s="88"/>
      <c r="X2" s="78"/>
    </row>
    <row r="3" s="79" customFormat="true" ht="40.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5</v>
      </c>
      <c r="I3" s="90" t="s">
        <v>76</v>
      </c>
      <c r="J3" s="90"/>
      <c r="K3" s="90"/>
      <c r="L3" s="90"/>
      <c r="M3" s="85"/>
      <c r="N3" s="86"/>
      <c r="O3" s="86"/>
      <c r="P3" s="86"/>
      <c r="Q3" s="440"/>
      <c r="R3" s="88"/>
      <c r="S3" s="88"/>
      <c r="T3" s="88"/>
      <c r="U3" s="88"/>
      <c r="V3" s="441"/>
      <c r="W3" s="88"/>
    </row>
    <row r="4" s="79" customFormat="true" ht="20.1" hidden="false" customHeight="true" outlineLevel="0" collapsed="false">
      <c r="A4" s="80"/>
      <c r="B4" s="81"/>
      <c r="C4" s="91" t="s">
        <v>77</v>
      </c>
      <c r="D4" s="91" t="s">
        <v>78</v>
      </c>
      <c r="E4" s="92" t="s">
        <v>79</v>
      </c>
      <c r="F4" s="92" t="s">
        <v>80</v>
      </c>
      <c r="G4" s="83"/>
      <c r="H4" s="89"/>
      <c r="I4" s="91" t="s">
        <v>63</v>
      </c>
      <c r="J4" s="91" t="s">
        <v>81</v>
      </c>
      <c r="K4" s="91" t="s">
        <v>82</v>
      </c>
      <c r="L4" s="91" t="s">
        <v>83</v>
      </c>
      <c r="M4" s="85"/>
      <c r="N4" s="93" t="s">
        <v>84</v>
      </c>
      <c r="O4" s="93"/>
      <c r="P4" s="93"/>
      <c r="Q4" s="295" t="s">
        <v>84</v>
      </c>
      <c r="V4" s="441"/>
    </row>
    <row r="5" s="79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7" t="n">
        <v>1</v>
      </c>
      <c r="V5" s="441"/>
    </row>
    <row r="6" s="79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101"/>
      <c r="V6" s="441"/>
    </row>
    <row r="7" s="79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5"/>
      <c r="V7" s="441"/>
    </row>
    <row r="8" s="79" customFormat="true" ht="20.1" hidden="false" customHeight="true" outlineLevel="0" collapsed="false">
      <c r="A8" s="442" t="s">
        <v>92</v>
      </c>
      <c r="B8" s="443" t="s">
        <v>91</v>
      </c>
      <c r="C8" s="444"/>
      <c r="D8" s="445" t="n">
        <v>1</v>
      </c>
      <c r="E8" s="445"/>
      <c r="F8" s="446"/>
      <c r="G8" s="447" t="n">
        <v>2.5</v>
      </c>
      <c r="H8" s="444" t="n">
        <f aca="false">G8*30</f>
        <v>75</v>
      </c>
      <c r="I8" s="445" t="n">
        <v>30</v>
      </c>
      <c r="J8" s="445"/>
      <c r="K8" s="445"/>
      <c r="L8" s="445" t="n">
        <v>30</v>
      </c>
      <c r="M8" s="445" t="n">
        <f aca="false">H8-I8</f>
        <v>45</v>
      </c>
      <c r="N8" s="445"/>
      <c r="O8" s="445"/>
      <c r="P8" s="448"/>
      <c r="Q8" s="449" t="n">
        <v>2</v>
      </c>
      <c r="R8" s="124"/>
      <c r="S8" s="124"/>
      <c r="T8" s="124"/>
      <c r="U8" s="124"/>
      <c r="V8" s="450"/>
      <c r="W8" s="124"/>
      <c r="X8" s="124"/>
      <c r="Y8" s="125"/>
      <c r="Z8" s="125"/>
      <c r="AA8" s="125"/>
      <c r="AB8" s="124"/>
      <c r="AC8" s="124"/>
      <c r="AD8" s="126"/>
    </row>
    <row r="9" s="79" customFormat="true" ht="20.1" hidden="false" customHeight="true" outlineLevel="0" collapsed="false">
      <c r="A9" s="442"/>
      <c r="B9" s="451" t="s">
        <v>104</v>
      </c>
      <c r="C9" s="452"/>
      <c r="D9" s="453" t="s">
        <v>105</v>
      </c>
      <c r="E9" s="445"/>
      <c r="F9" s="446"/>
      <c r="G9" s="447"/>
      <c r="H9" s="454"/>
      <c r="I9" s="445"/>
      <c r="J9" s="445"/>
      <c r="K9" s="445"/>
      <c r="L9" s="445"/>
      <c r="M9" s="445"/>
      <c r="N9" s="445"/>
      <c r="O9" s="445"/>
      <c r="P9" s="448"/>
      <c r="Q9" s="449" t="s">
        <v>33</v>
      </c>
      <c r="R9" s="124"/>
      <c r="S9" s="124"/>
      <c r="T9" s="124"/>
      <c r="U9" s="124"/>
      <c r="V9" s="450"/>
      <c r="W9" s="124"/>
      <c r="X9" s="124"/>
      <c r="Y9" s="125"/>
      <c r="Z9" s="125"/>
      <c r="AA9" s="125"/>
      <c r="AB9" s="124"/>
      <c r="AC9" s="124"/>
      <c r="AD9" s="124"/>
    </row>
    <row r="10" s="79" customFormat="true" ht="20.1" hidden="false" customHeight="true" outlineLevel="0" collapsed="false">
      <c r="A10" s="455" t="s">
        <v>113</v>
      </c>
      <c r="B10" s="456" t="s">
        <v>114</v>
      </c>
      <c r="C10" s="457"/>
      <c r="D10" s="458" t="n">
        <v>1</v>
      </c>
      <c r="E10" s="458"/>
      <c r="F10" s="459"/>
      <c r="G10" s="460" t="n">
        <v>1</v>
      </c>
      <c r="H10" s="454" t="n">
        <f aca="false">G10*30</f>
        <v>30</v>
      </c>
      <c r="I10" s="458" t="n">
        <v>14</v>
      </c>
      <c r="J10" s="458" t="n">
        <v>10</v>
      </c>
      <c r="K10" s="458"/>
      <c r="L10" s="458" t="n">
        <v>4</v>
      </c>
      <c r="M10" s="458" t="n">
        <f aca="false">H10-I10</f>
        <v>16</v>
      </c>
      <c r="N10" s="446"/>
      <c r="O10" s="446"/>
      <c r="P10" s="461"/>
      <c r="Q10" s="462" t="n">
        <v>1</v>
      </c>
      <c r="V10" s="463"/>
    </row>
    <row r="11" s="233" customFormat="true" ht="20.1" hidden="false" customHeight="true" outlineLevel="0" collapsed="false">
      <c r="A11" s="455" t="s">
        <v>115</v>
      </c>
      <c r="B11" s="464" t="s">
        <v>116</v>
      </c>
      <c r="C11" s="457"/>
      <c r="D11" s="458" t="n">
        <v>1</v>
      </c>
      <c r="E11" s="458"/>
      <c r="F11" s="459"/>
      <c r="G11" s="460" t="n">
        <v>2</v>
      </c>
      <c r="H11" s="454" t="n">
        <f aca="false">G11*30</f>
        <v>60</v>
      </c>
      <c r="I11" s="458" t="n">
        <v>23</v>
      </c>
      <c r="J11" s="458" t="n">
        <v>15</v>
      </c>
      <c r="K11" s="458"/>
      <c r="L11" s="458" t="n">
        <v>8</v>
      </c>
      <c r="M11" s="458" t="n">
        <f aca="false">H11-I11</f>
        <v>37</v>
      </c>
      <c r="N11" s="446"/>
      <c r="O11" s="446"/>
      <c r="P11" s="461"/>
      <c r="Q11" s="465" t="n">
        <v>1.5</v>
      </c>
      <c r="V11" s="466"/>
    </row>
    <row r="12" s="233" customFormat="true" ht="42.75" hidden="false" customHeight="true" outlineLevel="0" collapsed="false">
      <c r="A12" s="455" t="s">
        <v>117</v>
      </c>
      <c r="B12" s="312" t="s">
        <v>118</v>
      </c>
      <c r="C12" s="467"/>
      <c r="D12" s="468" t="n">
        <v>1</v>
      </c>
      <c r="E12" s="468"/>
      <c r="F12" s="469"/>
      <c r="G12" s="470" t="n">
        <v>3</v>
      </c>
      <c r="H12" s="454" t="n">
        <f aca="false">G12*30</f>
        <v>90</v>
      </c>
      <c r="I12" s="468" t="n">
        <f aca="false">SUM(J12:L12)</f>
        <v>30</v>
      </c>
      <c r="J12" s="468" t="n">
        <v>15</v>
      </c>
      <c r="K12" s="468"/>
      <c r="L12" s="468" t="n">
        <v>15</v>
      </c>
      <c r="M12" s="468" t="n">
        <f aca="false">H12-I12</f>
        <v>60</v>
      </c>
      <c r="N12" s="471" t="n">
        <f aca="false">G12/N7</f>
        <v>0.166666666666667</v>
      </c>
      <c r="O12" s="471"/>
      <c r="P12" s="472"/>
      <c r="Q12" s="473" t="n">
        <v>2</v>
      </c>
      <c r="R12" s="233" t="s">
        <v>119</v>
      </c>
      <c r="V12" s="466"/>
    </row>
    <row r="13" s="79" customFormat="true" ht="20.1" hidden="false" customHeight="true" outlineLevel="0" collapsed="false">
      <c r="A13" s="455" t="s">
        <v>124</v>
      </c>
      <c r="B13" s="474" t="s">
        <v>125</v>
      </c>
      <c r="C13" s="444" t="n">
        <v>1</v>
      </c>
      <c r="D13" s="445"/>
      <c r="E13" s="445"/>
      <c r="F13" s="441"/>
      <c r="G13" s="475" t="n">
        <v>1.5</v>
      </c>
      <c r="H13" s="476" t="n">
        <f aca="false">G13*30</f>
        <v>45</v>
      </c>
      <c r="I13" s="445" t="n">
        <v>15</v>
      </c>
      <c r="J13" s="445" t="n">
        <v>15</v>
      </c>
      <c r="K13" s="445"/>
      <c r="L13" s="445"/>
      <c r="M13" s="445" t="n">
        <f aca="false">H13-I13</f>
        <v>30</v>
      </c>
      <c r="N13" s="471"/>
      <c r="O13" s="477"/>
      <c r="P13" s="478"/>
      <c r="Q13" s="479" t="n">
        <v>1</v>
      </c>
      <c r="V13" s="463"/>
    </row>
    <row r="14" s="79" customFormat="true" ht="20.1" hidden="false" customHeight="true" outlineLevel="0" collapsed="false">
      <c r="A14" s="455" t="s">
        <v>126</v>
      </c>
      <c r="B14" s="474" t="s">
        <v>127</v>
      </c>
      <c r="C14" s="444"/>
      <c r="D14" s="445" t="n">
        <v>1</v>
      </c>
      <c r="E14" s="445"/>
      <c r="F14" s="441"/>
      <c r="G14" s="475" t="n">
        <v>1.5</v>
      </c>
      <c r="H14" s="476" t="n">
        <f aca="false">G14*30</f>
        <v>45</v>
      </c>
      <c r="I14" s="445" t="n">
        <v>15</v>
      </c>
      <c r="J14" s="445" t="n">
        <v>5</v>
      </c>
      <c r="K14" s="445"/>
      <c r="L14" s="445" t="n">
        <v>10</v>
      </c>
      <c r="M14" s="445" t="n">
        <f aca="false">H14-I14</f>
        <v>30</v>
      </c>
      <c r="N14" s="471"/>
      <c r="O14" s="477"/>
      <c r="P14" s="478"/>
      <c r="Q14" s="479" t="n">
        <v>1</v>
      </c>
      <c r="V14" s="463"/>
    </row>
    <row r="15" s="233" customFormat="true" ht="38.25" hidden="false" customHeight="true" outlineLevel="0" collapsed="false">
      <c r="A15" s="480" t="s">
        <v>130</v>
      </c>
      <c r="B15" s="481" t="s">
        <v>131</v>
      </c>
      <c r="C15" s="476"/>
      <c r="D15" s="482" t="n">
        <v>1</v>
      </c>
      <c r="E15" s="482"/>
      <c r="F15" s="483"/>
      <c r="G15" s="484" t="n">
        <v>3</v>
      </c>
      <c r="H15" s="476" t="n">
        <f aca="false">G15*30</f>
        <v>90</v>
      </c>
      <c r="I15" s="482" t="n">
        <f aca="false">SUM(J15:L15)</f>
        <v>30</v>
      </c>
      <c r="J15" s="482" t="n">
        <v>15</v>
      </c>
      <c r="K15" s="482" t="n">
        <v>15</v>
      </c>
      <c r="L15" s="482"/>
      <c r="M15" s="482" t="n">
        <f aca="false">H15-I15</f>
        <v>60</v>
      </c>
      <c r="N15" s="485" t="n">
        <f aca="false">G15/N7</f>
        <v>0.166666666666667</v>
      </c>
      <c r="O15" s="485"/>
      <c r="P15" s="486"/>
      <c r="Q15" s="487" t="n">
        <v>2</v>
      </c>
      <c r="R15" s="233" t="s">
        <v>119</v>
      </c>
      <c r="V15" s="466"/>
    </row>
    <row r="16" s="269" customFormat="true" ht="20.1" hidden="false" customHeight="true" outlineLevel="0" collapsed="false">
      <c r="A16" s="488" t="s">
        <v>136</v>
      </c>
      <c r="B16" s="474" t="s">
        <v>137</v>
      </c>
      <c r="C16" s="444"/>
      <c r="D16" s="445" t="n">
        <v>1</v>
      </c>
      <c r="E16" s="445"/>
      <c r="F16" s="441"/>
      <c r="G16" s="470" t="n">
        <v>3</v>
      </c>
      <c r="H16" s="454" t="n">
        <f aca="false">G16*30</f>
        <v>90</v>
      </c>
      <c r="I16" s="489" t="n">
        <f aca="false">SUM(J16:L16)</f>
        <v>30</v>
      </c>
      <c r="J16" s="445" t="n">
        <v>15</v>
      </c>
      <c r="K16" s="445"/>
      <c r="L16" s="445" t="n">
        <v>15</v>
      </c>
      <c r="M16" s="445" t="n">
        <f aca="false">H16-I16</f>
        <v>60</v>
      </c>
      <c r="N16" s="471" t="e">
        <f aca="false">G16/#REF!</f>
        <v>#REF!</v>
      </c>
      <c r="O16" s="471"/>
      <c r="P16" s="478"/>
      <c r="Q16" s="479" t="n">
        <v>2</v>
      </c>
      <c r="V16" s="490"/>
    </row>
    <row r="17" s="269" customFormat="true" ht="20.1" hidden="false" customHeight="true" outlineLevel="0" collapsed="false">
      <c r="A17" s="488" t="s">
        <v>148</v>
      </c>
      <c r="B17" s="474" t="s">
        <v>147</v>
      </c>
      <c r="C17" s="444" t="n">
        <v>1</v>
      </c>
      <c r="D17" s="445"/>
      <c r="E17" s="445"/>
      <c r="F17" s="445"/>
      <c r="G17" s="447" t="n">
        <v>3</v>
      </c>
      <c r="H17" s="476" t="n">
        <f aca="false">G17*30</f>
        <v>90</v>
      </c>
      <c r="I17" s="468" t="n">
        <f aca="false">SUM(J17:L17)</f>
        <v>60</v>
      </c>
      <c r="J17" s="468" t="n">
        <v>30</v>
      </c>
      <c r="K17" s="468" t="n">
        <v>30</v>
      </c>
      <c r="L17" s="468"/>
      <c r="M17" s="468" t="n">
        <f aca="false">H17-I17</f>
        <v>30</v>
      </c>
      <c r="N17" s="471" t="n">
        <f aca="false">G17/N7</f>
        <v>0.166666666666667</v>
      </c>
      <c r="O17" s="471"/>
      <c r="P17" s="472"/>
      <c r="Q17" s="491" t="n">
        <v>4</v>
      </c>
      <c r="R17" s="269" t="s">
        <v>119</v>
      </c>
      <c r="V17" s="490"/>
    </row>
    <row r="18" s="233" customFormat="true" ht="20.1" hidden="false" customHeight="true" outlineLevel="0" collapsed="false">
      <c r="A18" s="492" t="s">
        <v>157</v>
      </c>
      <c r="B18" s="493" t="s">
        <v>156</v>
      </c>
      <c r="C18" s="467"/>
      <c r="D18" s="468"/>
      <c r="E18" s="468"/>
      <c r="F18" s="469"/>
      <c r="G18" s="470" t="n">
        <v>2</v>
      </c>
      <c r="H18" s="454" t="n">
        <f aca="false">G18*30</f>
        <v>60</v>
      </c>
      <c r="I18" s="489" t="n">
        <f aca="false">SUM(J18:L18)</f>
        <v>30</v>
      </c>
      <c r="J18" s="445"/>
      <c r="K18" s="445"/>
      <c r="L18" s="445" t="n">
        <v>30</v>
      </c>
      <c r="M18" s="445" t="n">
        <f aca="false">H18-I18</f>
        <v>30</v>
      </c>
      <c r="N18" s="494" t="n">
        <f aca="false">G18/N7</f>
        <v>0.111111111111111</v>
      </c>
      <c r="O18" s="494"/>
      <c r="P18" s="495"/>
      <c r="Q18" s="496" t="n">
        <v>2</v>
      </c>
      <c r="V18" s="466"/>
    </row>
    <row r="19" s="233" customFormat="true" ht="20.1" hidden="false" customHeight="true" outlineLevel="0" collapsed="false">
      <c r="A19" s="497"/>
      <c r="B19" s="498" t="s">
        <v>56</v>
      </c>
      <c r="C19" s="499"/>
      <c r="D19" s="500" t="n">
        <v>1</v>
      </c>
      <c r="E19" s="501"/>
      <c r="F19" s="502"/>
      <c r="G19" s="503"/>
      <c r="H19" s="504" t="s">
        <v>199</v>
      </c>
      <c r="I19" s="504"/>
      <c r="J19" s="504"/>
      <c r="K19" s="504"/>
      <c r="L19" s="504"/>
      <c r="M19" s="504"/>
      <c r="N19" s="494"/>
      <c r="O19" s="494"/>
      <c r="P19" s="495"/>
      <c r="Q19" s="465" t="n">
        <f aca="false">SUM(Q8:Q18)</f>
        <v>18.5</v>
      </c>
    </row>
    <row r="20" s="79" customFormat="true" ht="20.1" hidden="false" customHeight="true" outlineLevel="0" collapsed="false">
      <c r="A20" s="419"/>
      <c r="B20" s="420"/>
      <c r="C20" s="420"/>
      <c r="D20" s="420"/>
      <c r="E20" s="420"/>
      <c r="F20" s="420"/>
      <c r="G20" s="421"/>
      <c r="H20" s="422"/>
      <c r="I20" s="422"/>
      <c r="J20" s="422"/>
      <c r="K20" s="422"/>
      <c r="L20" s="422"/>
      <c r="M20" s="422"/>
      <c r="N20" s="130"/>
      <c r="O20" s="130"/>
      <c r="P20" s="133"/>
      <c r="Q20" s="134"/>
    </row>
    <row r="21" s="79" customFormat="true" ht="20.1" hidden="false" customHeight="true" outlineLevel="0" collapsed="false">
      <c r="A21" s="423" t="s">
        <v>41</v>
      </c>
      <c r="B21" s="420"/>
      <c r="C21" s="420"/>
      <c r="D21" s="420"/>
      <c r="E21" s="420"/>
      <c r="F21" s="420"/>
      <c r="G21" s="421"/>
      <c r="H21" s="422"/>
      <c r="I21" s="422"/>
      <c r="J21" s="422"/>
      <c r="K21" s="422"/>
      <c r="L21" s="422"/>
      <c r="M21" s="422"/>
      <c r="N21" s="130"/>
      <c r="O21" s="130"/>
      <c r="P21" s="133"/>
      <c r="Q21" s="134"/>
    </row>
  </sheetData>
  <mergeCells count="25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V2:V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H19:M19"/>
    <mergeCell ref="H20:M20"/>
    <mergeCell ref="H21:M21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" activeCellId="0" sqref="V2:V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8" width="11.56"/>
    <col collapsed="false" customWidth="true" hidden="false" outlineLevel="0" max="2" min="2" style="438" width="59.56"/>
    <col collapsed="false" customWidth="true" hidden="false" outlineLevel="0" max="3" min="3" style="438" width="5.41"/>
    <col collapsed="false" customWidth="true" hidden="false" outlineLevel="0" max="5" min="4" style="438" width="5.71"/>
    <col collapsed="false" customWidth="true" hidden="false" outlineLevel="0" max="6" min="6" style="438" width="5.28"/>
    <col collapsed="false" customWidth="true" hidden="true" outlineLevel="0" max="7" min="7" style="438" width="6.7"/>
    <col collapsed="false" customWidth="true" hidden="true" outlineLevel="0" max="8" min="8" style="438" width="8.85"/>
    <col collapsed="false" customWidth="true" hidden="false" outlineLevel="0" max="9" min="9" style="438" width="7.14"/>
    <col collapsed="false" customWidth="true" hidden="false" outlineLevel="0" max="10" min="10" style="438" width="7.85"/>
    <col collapsed="false" customWidth="true" hidden="false" outlineLevel="0" max="11" min="11" style="438" width="6.28"/>
    <col collapsed="false" customWidth="true" hidden="false" outlineLevel="0" max="12" min="12" style="438" width="7.28"/>
    <col collapsed="false" customWidth="true" hidden="true" outlineLevel="0" max="13" min="13" style="438" width="8.99"/>
    <col collapsed="false" customWidth="true" hidden="true" outlineLevel="0" max="14" min="14" style="438" width="6.56"/>
    <col collapsed="false" customWidth="true" hidden="true" outlineLevel="0" max="15" min="15" style="438" width="6.7"/>
    <col collapsed="false" customWidth="true" hidden="true" outlineLevel="0" max="16" min="16" style="439" width="6.41"/>
    <col collapsed="false" customWidth="true" hidden="false" outlineLevel="0" max="17" min="17" style="438" width="12.42"/>
    <col collapsed="false" customWidth="false" hidden="true" outlineLevel="0" max="21" min="18" style="0" width="9.06"/>
    <col collapsed="false" customWidth="true" hidden="false" outlineLevel="0" max="22" min="22" style="0" width="27.99"/>
  </cols>
  <sheetData>
    <row r="1" s="79" customFormat="true" ht="20.1" hidden="false" customHeight="true" outlineLevel="0" collapsed="false">
      <c r="A1" s="77" t="s">
        <v>20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9" customFormat="true" ht="20.1" hidden="false" customHeight="true" outlineLevel="0" collapsed="false">
      <c r="A2" s="80" t="s">
        <v>66</v>
      </c>
      <c r="B2" s="81" t="s">
        <v>67</v>
      </c>
      <c r="C2" s="82" t="s">
        <v>68</v>
      </c>
      <c r="D2" s="82"/>
      <c r="E2" s="82" t="s">
        <v>69</v>
      </c>
      <c r="F2" s="82"/>
      <c r="G2" s="83" t="s">
        <v>70</v>
      </c>
      <c r="H2" s="84" t="s">
        <v>71</v>
      </c>
      <c r="I2" s="84"/>
      <c r="J2" s="84"/>
      <c r="K2" s="84"/>
      <c r="L2" s="84"/>
      <c r="M2" s="85" t="s">
        <v>72</v>
      </c>
      <c r="N2" s="86" t="s">
        <v>73</v>
      </c>
      <c r="O2" s="86"/>
      <c r="P2" s="86"/>
      <c r="Q2" s="82"/>
      <c r="R2" s="88"/>
      <c r="S2" s="88"/>
      <c r="T2" s="88"/>
      <c r="U2" s="88"/>
      <c r="V2" s="441" t="s">
        <v>198</v>
      </c>
      <c r="W2" s="88"/>
      <c r="X2" s="78"/>
    </row>
    <row r="3" s="79" customFormat="true" ht="40.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5</v>
      </c>
      <c r="I3" s="90" t="s">
        <v>76</v>
      </c>
      <c r="J3" s="90"/>
      <c r="K3" s="90"/>
      <c r="L3" s="90"/>
      <c r="M3" s="85"/>
      <c r="N3" s="86"/>
      <c r="O3" s="86"/>
      <c r="P3" s="86"/>
      <c r="Q3" s="82"/>
      <c r="R3" s="88"/>
      <c r="S3" s="88"/>
      <c r="T3" s="88"/>
      <c r="U3" s="88"/>
      <c r="V3" s="441"/>
      <c r="W3" s="88"/>
    </row>
    <row r="4" s="79" customFormat="true" ht="20.1" hidden="false" customHeight="true" outlineLevel="0" collapsed="false">
      <c r="A4" s="80"/>
      <c r="B4" s="81"/>
      <c r="C4" s="91" t="s">
        <v>77</v>
      </c>
      <c r="D4" s="91" t="s">
        <v>78</v>
      </c>
      <c r="E4" s="92" t="s">
        <v>79</v>
      </c>
      <c r="F4" s="92" t="s">
        <v>80</v>
      </c>
      <c r="G4" s="83"/>
      <c r="H4" s="89"/>
      <c r="I4" s="91" t="s">
        <v>63</v>
      </c>
      <c r="J4" s="91" t="s">
        <v>81</v>
      </c>
      <c r="K4" s="91" t="s">
        <v>82</v>
      </c>
      <c r="L4" s="91" t="s">
        <v>83</v>
      </c>
      <c r="M4" s="85"/>
      <c r="N4" s="93" t="s">
        <v>84</v>
      </c>
      <c r="O4" s="93"/>
      <c r="P4" s="93"/>
      <c r="Q4" s="90"/>
      <c r="V4" s="441"/>
    </row>
    <row r="5" s="79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5" t="s">
        <v>85</v>
      </c>
      <c r="V5" s="441"/>
    </row>
    <row r="6" s="79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99"/>
      <c r="V6" s="441"/>
    </row>
    <row r="7" s="79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3" t="n">
        <v>9</v>
      </c>
      <c r="V7" s="441"/>
    </row>
    <row r="8" s="79" customFormat="true" ht="20.1" hidden="false" customHeight="true" outlineLevel="0" collapsed="false">
      <c r="A8" s="442" t="s">
        <v>93</v>
      </c>
      <c r="B8" s="443" t="s">
        <v>91</v>
      </c>
      <c r="C8" s="444"/>
      <c r="D8" s="445"/>
      <c r="E8" s="445"/>
      <c r="F8" s="446"/>
      <c r="G8" s="447" t="n">
        <v>2</v>
      </c>
      <c r="H8" s="444" t="n">
        <f aca="false">G8*30</f>
        <v>60</v>
      </c>
      <c r="I8" s="445" t="n">
        <v>20</v>
      </c>
      <c r="J8" s="445"/>
      <c r="K8" s="445"/>
      <c r="L8" s="445" t="n">
        <v>20</v>
      </c>
      <c r="M8" s="445" t="n">
        <f aca="false">H8-I8</f>
        <v>40</v>
      </c>
      <c r="N8" s="445"/>
      <c r="O8" s="445"/>
      <c r="P8" s="448"/>
      <c r="Q8" s="445" t="n">
        <v>2</v>
      </c>
      <c r="R8" s="124"/>
      <c r="S8" s="124"/>
      <c r="T8" s="124"/>
      <c r="U8" s="124"/>
      <c r="V8" s="450"/>
      <c r="W8" s="124"/>
      <c r="X8" s="124"/>
      <c r="Y8" s="125"/>
      <c r="Z8" s="125"/>
      <c r="AA8" s="125"/>
      <c r="AB8" s="124"/>
      <c r="AC8" s="124"/>
      <c r="AD8" s="126"/>
    </row>
    <row r="9" s="79" customFormat="true" ht="20.1" hidden="false" customHeight="true" outlineLevel="0" collapsed="false">
      <c r="A9" s="505"/>
      <c r="B9" s="451" t="s">
        <v>104</v>
      </c>
      <c r="C9" s="452"/>
      <c r="D9" s="453" t="s">
        <v>105</v>
      </c>
      <c r="E9" s="453"/>
      <c r="F9" s="506"/>
      <c r="G9" s="507"/>
      <c r="H9" s="508"/>
      <c r="I9" s="509"/>
      <c r="J9" s="509"/>
      <c r="K9" s="509"/>
      <c r="L9" s="509"/>
      <c r="M9" s="509"/>
      <c r="N9" s="471"/>
      <c r="O9" s="471"/>
      <c r="P9" s="472"/>
      <c r="Q9" s="509" t="s">
        <v>106</v>
      </c>
      <c r="V9" s="463"/>
    </row>
    <row r="10" s="233" customFormat="true" ht="20.1" hidden="false" customHeight="true" outlineLevel="0" collapsed="false">
      <c r="A10" s="455" t="s">
        <v>120</v>
      </c>
      <c r="B10" s="510" t="s">
        <v>121</v>
      </c>
      <c r="C10" s="511" t="s">
        <v>85</v>
      </c>
      <c r="D10" s="512"/>
      <c r="E10" s="512"/>
      <c r="F10" s="513"/>
      <c r="G10" s="514" t="n">
        <v>3</v>
      </c>
      <c r="H10" s="449" t="n">
        <f aca="false">G10*30</f>
        <v>90</v>
      </c>
      <c r="I10" s="512" t="n">
        <f aca="false">SUM(J10:L10)</f>
        <v>45</v>
      </c>
      <c r="J10" s="512" t="n">
        <v>27</v>
      </c>
      <c r="K10" s="512"/>
      <c r="L10" s="512" t="n">
        <v>18</v>
      </c>
      <c r="M10" s="512" t="n">
        <f aca="false">H10-I10</f>
        <v>45</v>
      </c>
      <c r="N10" s="515" t="n">
        <f aca="false">G10/N7</f>
        <v>0.166666666666667</v>
      </c>
      <c r="O10" s="515"/>
      <c r="P10" s="516"/>
      <c r="Q10" s="517" t="n">
        <v>5</v>
      </c>
      <c r="R10" s="233" t="s">
        <v>119</v>
      </c>
      <c r="V10" s="466"/>
    </row>
    <row r="11" s="269" customFormat="true" ht="20.1" hidden="false" customHeight="true" outlineLevel="0" collapsed="false">
      <c r="A11" s="488" t="s">
        <v>140</v>
      </c>
      <c r="B11" s="474" t="s">
        <v>141</v>
      </c>
      <c r="C11" s="444"/>
      <c r="D11" s="445" t="s">
        <v>85</v>
      </c>
      <c r="E11" s="445"/>
      <c r="F11" s="459"/>
      <c r="G11" s="475" t="n">
        <v>3</v>
      </c>
      <c r="H11" s="476" t="n">
        <f aca="false">G11*30</f>
        <v>90</v>
      </c>
      <c r="I11" s="445" t="n">
        <f aca="false">SUM(J11:L11)</f>
        <v>30</v>
      </c>
      <c r="J11" s="445" t="n">
        <v>20</v>
      </c>
      <c r="K11" s="445"/>
      <c r="L11" s="445" t="n">
        <v>10</v>
      </c>
      <c r="M11" s="445" t="n">
        <f aca="false">H11-I11</f>
        <v>60</v>
      </c>
      <c r="N11" s="477"/>
      <c r="O11" s="477" t="n">
        <f aca="false">G11/11</f>
        <v>0.272727272727273</v>
      </c>
      <c r="P11" s="478"/>
      <c r="Q11" s="459" t="n">
        <v>3</v>
      </c>
      <c r="R11" s="269" t="s">
        <v>119</v>
      </c>
      <c r="V11" s="490"/>
    </row>
    <row r="12" s="269" customFormat="true" ht="20.1" hidden="false" customHeight="true" outlineLevel="0" collapsed="false">
      <c r="A12" s="488" t="s">
        <v>142</v>
      </c>
      <c r="B12" s="474" t="s">
        <v>143</v>
      </c>
      <c r="C12" s="444"/>
      <c r="D12" s="445" t="s">
        <v>85</v>
      </c>
      <c r="E12" s="445"/>
      <c r="F12" s="441"/>
      <c r="G12" s="475" t="n">
        <v>3</v>
      </c>
      <c r="H12" s="476" t="n">
        <f aca="false">G12*30</f>
        <v>90</v>
      </c>
      <c r="I12" s="445" t="n">
        <f aca="false">SUM(J12:L12)</f>
        <v>30</v>
      </c>
      <c r="J12" s="445" t="n">
        <v>20</v>
      </c>
      <c r="K12" s="445"/>
      <c r="L12" s="445" t="n">
        <v>10</v>
      </c>
      <c r="M12" s="445" t="n">
        <f aca="false">H12-I12</f>
        <v>60</v>
      </c>
      <c r="N12" s="477"/>
      <c r="O12" s="477" t="n">
        <f aca="false">G12/11</f>
        <v>0.272727272727273</v>
      </c>
      <c r="P12" s="478"/>
      <c r="Q12" s="518" t="n">
        <v>3</v>
      </c>
      <c r="R12" s="269" t="s">
        <v>119</v>
      </c>
      <c r="V12" s="490"/>
    </row>
    <row r="13" s="269" customFormat="true" ht="36.75" hidden="false" customHeight="true" outlineLevel="0" collapsed="false">
      <c r="A13" s="488" t="s">
        <v>149</v>
      </c>
      <c r="B13" s="474" t="s">
        <v>150</v>
      </c>
      <c r="C13" s="444"/>
      <c r="D13" s="445"/>
      <c r="E13" s="519"/>
      <c r="F13" s="519"/>
      <c r="G13" s="520" t="n">
        <v>1</v>
      </c>
      <c r="H13" s="521" t="n">
        <f aca="false">G13*30</f>
        <v>30</v>
      </c>
      <c r="I13" s="522" t="n">
        <v>18</v>
      </c>
      <c r="J13" s="522"/>
      <c r="K13" s="522"/>
      <c r="L13" s="522" t="n">
        <v>18</v>
      </c>
      <c r="M13" s="522" t="n">
        <f aca="false">H13-I13</f>
        <v>12</v>
      </c>
      <c r="N13" s="523"/>
      <c r="O13" s="523" t="n">
        <f aca="false">G13/11</f>
        <v>0.0909090909090909</v>
      </c>
      <c r="P13" s="524"/>
      <c r="Q13" s="525" t="n">
        <v>1</v>
      </c>
      <c r="R13" s="269" t="s">
        <v>119</v>
      </c>
      <c r="V13" s="490"/>
    </row>
    <row r="14" s="233" customFormat="true" ht="20.1" hidden="false" customHeight="true" outlineLevel="0" collapsed="false">
      <c r="A14" s="492" t="s">
        <v>158</v>
      </c>
      <c r="B14" s="493" t="s">
        <v>156</v>
      </c>
      <c r="C14" s="467"/>
      <c r="D14" s="468"/>
      <c r="E14" s="468"/>
      <c r="F14" s="469"/>
      <c r="G14" s="470" t="n">
        <v>2</v>
      </c>
      <c r="H14" s="444" t="n">
        <f aca="false">G14*30</f>
        <v>60</v>
      </c>
      <c r="I14" s="489" t="n">
        <f aca="false">SUM(J14:L14)</f>
        <v>30</v>
      </c>
      <c r="J14" s="445"/>
      <c r="K14" s="445"/>
      <c r="L14" s="445" t="n">
        <v>30</v>
      </c>
      <c r="M14" s="445" t="n">
        <f aca="false">H14-I14</f>
        <v>30</v>
      </c>
      <c r="N14" s="494"/>
      <c r="O14" s="494" t="n">
        <f aca="false">G14/11</f>
        <v>0.181818181818182</v>
      </c>
      <c r="P14" s="495"/>
      <c r="Q14" s="441" t="n">
        <v>3</v>
      </c>
      <c r="V14" s="466"/>
    </row>
    <row r="15" s="233" customFormat="true" ht="20.1" hidden="false" customHeight="true" outlineLevel="0" collapsed="false">
      <c r="A15" s="497"/>
      <c r="B15" s="526"/>
      <c r="C15" s="501"/>
      <c r="D15" s="501"/>
      <c r="E15" s="501"/>
      <c r="F15" s="502"/>
      <c r="G15" s="503"/>
      <c r="H15" s="504" t="s">
        <v>199</v>
      </c>
      <c r="I15" s="504"/>
      <c r="J15" s="504"/>
      <c r="K15" s="504"/>
      <c r="L15" s="504"/>
      <c r="M15" s="504"/>
      <c r="N15" s="494"/>
      <c r="O15" s="494"/>
      <c r="P15" s="495"/>
      <c r="Q15" s="441" t="n">
        <f aca="false">SUM(Q8:Q14)</f>
        <v>17</v>
      </c>
    </row>
    <row r="16" s="79" customFormat="true" ht="20.1" hidden="false" customHeight="true" outlineLevel="0" collapsed="false">
      <c r="A16" s="419"/>
      <c r="B16" s="420"/>
      <c r="C16" s="420"/>
      <c r="D16" s="420"/>
      <c r="E16" s="420"/>
      <c r="F16" s="420"/>
      <c r="G16" s="421"/>
      <c r="H16" s="422"/>
      <c r="I16" s="422"/>
      <c r="J16" s="422"/>
      <c r="K16" s="422"/>
      <c r="L16" s="422"/>
      <c r="M16" s="422"/>
      <c r="N16" s="130"/>
      <c r="O16" s="130"/>
      <c r="P16" s="133"/>
      <c r="Q16" s="130"/>
    </row>
    <row r="17" s="79" customFormat="true" ht="20.1" hidden="false" customHeight="true" outlineLevel="0" collapsed="false">
      <c r="A17" s="423" t="s">
        <v>41</v>
      </c>
      <c r="B17" s="420"/>
      <c r="C17" s="420"/>
      <c r="D17" s="420"/>
      <c r="E17" s="420"/>
      <c r="F17" s="420"/>
      <c r="G17" s="421"/>
      <c r="H17" s="422"/>
      <c r="I17" s="422"/>
      <c r="J17" s="422"/>
      <c r="K17" s="422"/>
      <c r="L17" s="422"/>
      <c r="M17" s="422"/>
      <c r="N17" s="130"/>
      <c r="O17" s="130"/>
      <c r="P17" s="133"/>
      <c r="Q17" s="130"/>
    </row>
  </sheetData>
  <mergeCells count="25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V2:V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H15:M15"/>
    <mergeCell ref="H16:M16"/>
    <mergeCell ref="H17:M1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8" width="11.56"/>
    <col collapsed="false" customWidth="true" hidden="false" outlineLevel="0" max="2" min="2" style="438" width="59.56"/>
    <col collapsed="false" customWidth="true" hidden="false" outlineLevel="0" max="3" min="3" style="438" width="5.41"/>
    <col collapsed="false" customWidth="true" hidden="false" outlineLevel="0" max="5" min="4" style="438" width="5.71"/>
    <col collapsed="false" customWidth="true" hidden="false" outlineLevel="0" max="6" min="6" style="438" width="5.28"/>
    <col collapsed="false" customWidth="true" hidden="true" outlineLevel="0" max="7" min="7" style="438" width="6.7"/>
    <col collapsed="false" customWidth="true" hidden="true" outlineLevel="0" max="8" min="8" style="438" width="8.85"/>
    <col collapsed="false" customWidth="true" hidden="false" outlineLevel="0" max="9" min="9" style="438" width="7.14"/>
    <col collapsed="false" customWidth="true" hidden="false" outlineLevel="0" max="10" min="10" style="438" width="7.85"/>
    <col collapsed="false" customWidth="true" hidden="false" outlineLevel="0" max="11" min="11" style="438" width="6.28"/>
    <col collapsed="false" customWidth="true" hidden="false" outlineLevel="0" max="12" min="12" style="438" width="7.28"/>
    <col collapsed="false" customWidth="true" hidden="false" outlineLevel="0" max="13" min="13" style="438" width="8.99"/>
    <col collapsed="false" customWidth="true" hidden="true" outlineLevel="0" max="14" min="14" style="438" width="6.56"/>
    <col collapsed="false" customWidth="true" hidden="true" outlineLevel="0" max="15" min="15" style="438" width="6.7"/>
    <col collapsed="false" customWidth="true" hidden="true" outlineLevel="0" max="16" min="16" style="439" width="6.41"/>
    <col collapsed="false" customWidth="true" hidden="false" outlineLevel="0" max="17" min="17" style="439" width="10.85"/>
    <col collapsed="false" customWidth="false" hidden="true" outlineLevel="0" max="19" min="18" style="0" width="9.06"/>
    <col collapsed="false" customWidth="true" hidden="true" outlineLevel="0" max="20" min="20" style="0" width="2.13"/>
    <col collapsed="false" customWidth="true" hidden="false" outlineLevel="0" max="21" min="21" style="0" width="27.85"/>
  </cols>
  <sheetData>
    <row r="1" s="79" customFormat="true" ht="20.1" hidden="false" customHeight="true" outlineLevel="0" collapsed="false">
      <c r="A1" s="77" t="s">
        <v>2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9" customFormat="true" ht="20.1" hidden="false" customHeight="true" outlineLevel="0" collapsed="false">
      <c r="A2" s="80" t="s">
        <v>66</v>
      </c>
      <c r="B2" s="81" t="s">
        <v>67</v>
      </c>
      <c r="C2" s="82" t="s">
        <v>68</v>
      </c>
      <c r="D2" s="82"/>
      <c r="E2" s="82" t="s">
        <v>69</v>
      </c>
      <c r="F2" s="82"/>
      <c r="G2" s="83" t="s">
        <v>70</v>
      </c>
      <c r="H2" s="84" t="s">
        <v>71</v>
      </c>
      <c r="I2" s="84"/>
      <c r="J2" s="84"/>
      <c r="K2" s="84"/>
      <c r="L2" s="84"/>
      <c r="M2" s="85" t="s">
        <v>72</v>
      </c>
      <c r="N2" s="86" t="s">
        <v>73</v>
      </c>
      <c r="O2" s="86"/>
      <c r="P2" s="86"/>
      <c r="Q2" s="527"/>
      <c r="R2" s="88"/>
      <c r="S2" s="88"/>
      <c r="T2" s="88"/>
      <c r="U2" s="441" t="s">
        <v>198</v>
      </c>
      <c r="V2" s="88"/>
      <c r="W2" s="88"/>
      <c r="X2" s="78"/>
    </row>
    <row r="3" s="79" customFormat="true" ht="40.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5</v>
      </c>
      <c r="I3" s="90" t="s">
        <v>76</v>
      </c>
      <c r="J3" s="90"/>
      <c r="K3" s="90"/>
      <c r="L3" s="90"/>
      <c r="M3" s="85"/>
      <c r="N3" s="86"/>
      <c r="O3" s="86"/>
      <c r="P3" s="86"/>
      <c r="Q3" s="527"/>
      <c r="R3" s="88"/>
      <c r="S3" s="88"/>
      <c r="T3" s="88"/>
      <c r="U3" s="441"/>
      <c r="V3" s="88"/>
      <c r="W3" s="88"/>
    </row>
    <row r="4" s="79" customFormat="true" ht="20.1" hidden="false" customHeight="true" outlineLevel="0" collapsed="false">
      <c r="A4" s="80"/>
      <c r="B4" s="81"/>
      <c r="C4" s="91" t="s">
        <v>77</v>
      </c>
      <c r="D4" s="91" t="s">
        <v>78</v>
      </c>
      <c r="E4" s="92" t="s">
        <v>79</v>
      </c>
      <c r="F4" s="92" t="s">
        <v>80</v>
      </c>
      <c r="G4" s="83"/>
      <c r="H4" s="89"/>
      <c r="I4" s="91" t="s">
        <v>63</v>
      </c>
      <c r="J4" s="91" t="s">
        <v>81</v>
      </c>
      <c r="K4" s="91" t="s">
        <v>82</v>
      </c>
      <c r="L4" s="91" t="s">
        <v>83</v>
      </c>
      <c r="M4" s="85"/>
      <c r="N4" s="93" t="s">
        <v>84</v>
      </c>
      <c r="O4" s="93"/>
      <c r="P4" s="93"/>
      <c r="Q4" s="135"/>
      <c r="U4" s="441"/>
    </row>
    <row r="5" s="79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8" t="s">
        <v>57</v>
      </c>
      <c r="U5" s="441"/>
    </row>
    <row r="6" s="79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102"/>
      <c r="U6" s="441"/>
    </row>
    <row r="7" s="79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6" t="n">
        <v>9</v>
      </c>
      <c r="U7" s="441"/>
    </row>
    <row r="8" s="79" customFormat="true" ht="20.1" hidden="true" customHeight="true" outlineLevel="0" collapsed="false">
      <c r="A8" s="107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27</v>
      </c>
      <c r="O8" s="108" t="n">
        <v>28</v>
      </c>
      <c r="P8" s="528" t="n">
        <v>29</v>
      </c>
      <c r="Q8" s="529" t="n">
        <v>29</v>
      </c>
      <c r="R8" s="79" t="s">
        <v>84</v>
      </c>
      <c r="S8" s="79" t="s">
        <v>86</v>
      </c>
    </row>
    <row r="9" s="112" customFormat="true" ht="20.1" hidden="true" customHeight="true" outlineLevel="0" collapsed="false">
      <c r="A9" s="111" t="s">
        <v>8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s="79" customFormat="true" ht="20.1" hidden="true" customHeight="true" outlineLevel="0" collapsed="false">
      <c r="A10" s="113" t="s">
        <v>88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s="79" customFormat="true" ht="20.1" hidden="true" customHeight="true" outlineLevel="0" collapsed="false">
      <c r="A11" s="114" t="s">
        <v>89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AA11" s="78"/>
      <c r="AB11" s="78"/>
    </row>
    <row r="12" s="79" customFormat="true" ht="20.1" hidden="false" customHeight="true" outlineLevel="0" collapsed="false">
      <c r="A12" s="530" t="s">
        <v>94</v>
      </c>
      <c r="B12" s="531" t="s">
        <v>91</v>
      </c>
      <c r="C12" s="532" t="s">
        <v>57</v>
      </c>
      <c r="D12" s="533"/>
      <c r="E12" s="533"/>
      <c r="F12" s="534"/>
      <c r="G12" s="535" t="n">
        <v>2</v>
      </c>
      <c r="H12" s="536" t="n">
        <f aca="false">G12*30</f>
        <v>60</v>
      </c>
      <c r="I12" s="537" t="n">
        <v>20</v>
      </c>
      <c r="J12" s="537"/>
      <c r="K12" s="537"/>
      <c r="L12" s="537" t="n">
        <v>20</v>
      </c>
      <c r="M12" s="537" t="n">
        <f aca="false">H12-I12</f>
        <v>40</v>
      </c>
      <c r="N12" s="445"/>
      <c r="O12" s="445"/>
      <c r="P12" s="448"/>
      <c r="Q12" s="538" t="n">
        <v>2</v>
      </c>
      <c r="R12" s="124"/>
      <c r="S12" s="124"/>
      <c r="T12" s="124"/>
      <c r="U12" s="450"/>
      <c r="V12" s="124"/>
      <c r="W12" s="124"/>
      <c r="X12" s="124"/>
      <c r="Y12" s="125"/>
      <c r="Z12" s="125"/>
      <c r="AA12" s="125"/>
      <c r="AB12" s="124"/>
      <c r="AC12" s="124"/>
      <c r="AD12" s="126"/>
    </row>
    <row r="13" s="79" customFormat="true" ht="20.1" hidden="false" customHeight="true" outlineLevel="0" collapsed="false">
      <c r="A13" s="505"/>
      <c r="B13" s="451" t="s">
        <v>104</v>
      </c>
      <c r="C13" s="452"/>
      <c r="D13" s="453" t="s">
        <v>105</v>
      </c>
      <c r="E13" s="453"/>
      <c r="F13" s="506"/>
      <c r="G13" s="507"/>
      <c r="H13" s="508"/>
      <c r="I13" s="509"/>
      <c r="J13" s="509"/>
      <c r="K13" s="509"/>
      <c r="L13" s="509"/>
      <c r="M13" s="509"/>
      <c r="N13" s="471"/>
      <c r="O13" s="471"/>
      <c r="P13" s="472"/>
      <c r="Q13" s="539" t="s">
        <v>106</v>
      </c>
      <c r="U13" s="463"/>
    </row>
    <row r="14" s="233" customFormat="true" ht="20.1" hidden="false" customHeight="true" outlineLevel="0" collapsed="false">
      <c r="A14" s="488" t="s">
        <v>132</v>
      </c>
      <c r="B14" s="312" t="s">
        <v>133</v>
      </c>
      <c r="C14" s="467"/>
      <c r="D14" s="468" t="s">
        <v>57</v>
      </c>
      <c r="E14" s="468"/>
      <c r="F14" s="469"/>
      <c r="G14" s="470" t="n">
        <v>3</v>
      </c>
      <c r="H14" s="476" t="n">
        <f aca="false">G14*30</f>
        <v>90</v>
      </c>
      <c r="I14" s="468" t="n">
        <f aca="false">SUM(J14:L14)</f>
        <v>30</v>
      </c>
      <c r="J14" s="468" t="n">
        <v>10</v>
      </c>
      <c r="K14" s="468" t="n">
        <v>10</v>
      </c>
      <c r="L14" s="468" t="n">
        <v>10</v>
      </c>
      <c r="M14" s="468" t="n">
        <f aca="false">H14-I14</f>
        <v>60</v>
      </c>
      <c r="N14" s="471"/>
      <c r="O14" s="471"/>
      <c r="P14" s="472" t="n">
        <f aca="false">G14/11</f>
        <v>0.272727272727273</v>
      </c>
      <c r="Q14" s="540" t="n">
        <v>3</v>
      </c>
      <c r="R14" s="233" t="s">
        <v>119</v>
      </c>
      <c r="U14" s="466"/>
    </row>
    <row r="15" s="233" customFormat="true" ht="20.1" hidden="false" customHeight="true" outlineLevel="0" collapsed="false">
      <c r="A15" s="488" t="s">
        <v>134</v>
      </c>
      <c r="B15" s="541" t="s">
        <v>135</v>
      </c>
      <c r="C15" s="444"/>
      <c r="D15" s="445" t="s">
        <v>57</v>
      </c>
      <c r="E15" s="445"/>
      <c r="F15" s="445"/>
      <c r="G15" s="447" t="n">
        <v>3</v>
      </c>
      <c r="H15" s="476" t="n">
        <f aca="false">G15*30</f>
        <v>90</v>
      </c>
      <c r="I15" s="468" t="n">
        <f aca="false">SUM(J15:L15)</f>
        <v>30</v>
      </c>
      <c r="J15" s="468" t="n">
        <v>20</v>
      </c>
      <c r="K15" s="468"/>
      <c r="L15" s="468" t="n">
        <v>10</v>
      </c>
      <c r="M15" s="468" t="n">
        <f aca="false">H15-I15</f>
        <v>60</v>
      </c>
      <c r="N15" s="471"/>
      <c r="O15" s="471"/>
      <c r="P15" s="472" t="n">
        <f aca="false">G15/P7</f>
        <v>0.272727272727273</v>
      </c>
      <c r="Q15" s="540" t="n">
        <v>3</v>
      </c>
      <c r="R15" s="233" t="s">
        <v>119</v>
      </c>
      <c r="U15" s="466"/>
    </row>
    <row r="16" s="269" customFormat="true" ht="44.25" hidden="false" customHeight="true" outlineLevel="0" collapsed="false">
      <c r="A16" s="488" t="s">
        <v>138</v>
      </c>
      <c r="B16" s="474" t="s">
        <v>139</v>
      </c>
      <c r="C16" s="444"/>
      <c r="D16" s="445" t="s">
        <v>57</v>
      </c>
      <c r="E16" s="445"/>
      <c r="F16" s="441"/>
      <c r="G16" s="470" t="n">
        <v>3</v>
      </c>
      <c r="H16" s="454" t="n">
        <f aca="false">G16*30</f>
        <v>90</v>
      </c>
      <c r="I16" s="489" t="n">
        <f aca="false">SUM(J16:L16)</f>
        <v>30</v>
      </c>
      <c r="J16" s="445" t="n">
        <v>20</v>
      </c>
      <c r="K16" s="445"/>
      <c r="L16" s="445" t="n">
        <v>10</v>
      </c>
      <c r="M16" s="445" t="n">
        <f aca="false">H16-I16</f>
        <v>60</v>
      </c>
      <c r="N16" s="477"/>
      <c r="O16" s="477"/>
      <c r="P16" s="478" t="n">
        <f aca="false">G16/11</f>
        <v>0.272727272727273</v>
      </c>
      <c r="Q16" s="475" t="n">
        <v>3</v>
      </c>
      <c r="R16" s="269" t="s">
        <v>119</v>
      </c>
      <c r="U16" s="490"/>
    </row>
    <row r="17" s="269" customFormat="true" ht="20.1" hidden="false" customHeight="true" outlineLevel="0" collapsed="false">
      <c r="A17" s="488" t="s">
        <v>144</v>
      </c>
      <c r="B17" s="474" t="s">
        <v>145</v>
      </c>
      <c r="C17" s="444" t="s">
        <v>57</v>
      </c>
      <c r="D17" s="445"/>
      <c r="E17" s="445"/>
      <c r="F17" s="441"/>
      <c r="G17" s="470" t="n">
        <v>3</v>
      </c>
      <c r="H17" s="454" t="n">
        <f aca="false">G17*30</f>
        <v>90</v>
      </c>
      <c r="I17" s="489" t="n">
        <f aca="false">SUM(J17:L17)</f>
        <v>30</v>
      </c>
      <c r="J17" s="445" t="n">
        <v>20</v>
      </c>
      <c r="K17" s="445"/>
      <c r="L17" s="445" t="n">
        <v>10</v>
      </c>
      <c r="M17" s="445" t="n">
        <f aca="false">H17-I17</f>
        <v>60</v>
      </c>
      <c r="N17" s="477"/>
      <c r="O17" s="477"/>
      <c r="P17" s="478" t="n">
        <f aca="false">G17/11</f>
        <v>0.272727272727273</v>
      </c>
      <c r="Q17" s="475" t="n">
        <v>3</v>
      </c>
      <c r="R17" s="269" t="s">
        <v>119</v>
      </c>
      <c r="U17" s="490"/>
    </row>
    <row r="18" s="269" customFormat="true" ht="40.5" hidden="false" customHeight="true" outlineLevel="0" collapsed="false">
      <c r="A18" s="488" t="s">
        <v>149</v>
      </c>
      <c r="B18" s="474" t="s">
        <v>150</v>
      </c>
      <c r="C18" s="444"/>
      <c r="D18" s="445"/>
      <c r="E18" s="519" t="s">
        <v>57</v>
      </c>
      <c r="F18" s="519"/>
      <c r="G18" s="520" t="n">
        <v>1</v>
      </c>
      <c r="H18" s="521" t="n">
        <f aca="false">G18*30</f>
        <v>30</v>
      </c>
      <c r="I18" s="522" t="n">
        <v>18</v>
      </c>
      <c r="J18" s="522"/>
      <c r="K18" s="522"/>
      <c r="L18" s="522" t="n">
        <v>18</v>
      </c>
      <c r="M18" s="522" t="n">
        <f aca="false">H18-I18</f>
        <v>12</v>
      </c>
      <c r="N18" s="523"/>
      <c r="O18" s="523" t="n">
        <f aca="false">G18/11</f>
        <v>0.0909090909090909</v>
      </c>
      <c r="P18" s="524"/>
      <c r="Q18" s="542" t="n">
        <v>1</v>
      </c>
      <c r="R18" s="269" t="s">
        <v>119</v>
      </c>
      <c r="U18" s="490"/>
    </row>
    <row r="19" s="233" customFormat="true" ht="20.1" hidden="false" customHeight="true" outlineLevel="0" collapsed="false">
      <c r="A19" s="543" t="s">
        <v>159</v>
      </c>
      <c r="B19" s="544" t="s">
        <v>156</v>
      </c>
      <c r="C19" s="511"/>
      <c r="D19" s="512" t="s">
        <v>57</v>
      </c>
      <c r="E19" s="468"/>
      <c r="F19" s="469"/>
      <c r="G19" s="545" t="n">
        <v>2.5</v>
      </c>
      <c r="H19" s="536" t="n">
        <f aca="false">G19*30</f>
        <v>75</v>
      </c>
      <c r="I19" s="500" t="n">
        <f aca="false">SUM(J19:L19)</f>
        <v>30</v>
      </c>
      <c r="J19" s="537"/>
      <c r="K19" s="537"/>
      <c r="L19" s="537" t="n">
        <v>30</v>
      </c>
      <c r="M19" s="537" t="n">
        <f aca="false">H19-I19</f>
        <v>45</v>
      </c>
      <c r="N19" s="494"/>
      <c r="O19" s="494"/>
      <c r="P19" s="495" t="n">
        <f aca="false">G19/11</f>
        <v>0.227272727272727</v>
      </c>
      <c r="Q19" s="546" t="n">
        <v>3</v>
      </c>
      <c r="U19" s="466"/>
    </row>
    <row r="20" s="79" customFormat="true" ht="20.1" hidden="false" customHeight="true" outlineLevel="0" collapsed="false">
      <c r="A20" s="441"/>
      <c r="B20" s="498" t="s">
        <v>56</v>
      </c>
      <c r="C20" s="444"/>
      <c r="D20" s="445" t="s">
        <v>57</v>
      </c>
      <c r="E20" s="547"/>
      <c r="F20" s="547"/>
      <c r="G20" s="548"/>
      <c r="H20" s="549" t="s">
        <v>202</v>
      </c>
      <c r="I20" s="549"/>
      <c r="J20" s="549"/>
      <c r="K20" s="549"/>
      <c r="L20" s="549"/>
      <c r="M20" s="549"/>
      <c r="N20" s="445" t="n">
        <v>2</v>
      </c>
      <c r="O20" s="445" t="n">
        <v>2</v>
      </c>
      <c r="P20" s="448" t="n">
        <v>2</v>
      </c>
      <c r="Q20" s="550" t="n">
        <f aca="false">SUM(Q12:Q19)</f>
        <v>18</v>
      </c>
      <c r="U20" s="463"/>
    </row>
    <row r="21" s="79" customFormat="true" ht="20.1" hidden="false" customHeight="true" outlineLevel="0" collapsed="false">
      <c r="A21" s="423" t="s">
        <v>41</v>
      </c>
      <c r="B21" s="420"/>
      <c r="C21" s="420"/>
      <c r="D21" s="420"/>
      <c r="E21" s="420"/>
      <c r="F21" s="420"/>
      <c r="G21" s="421"/>
      <c r="H21" s="422"/>
      <c r="I21" s="422"/>
      <c r="J21" s="422"/>
      <c r="K21" s="422"/>
      <c r="L21" s="422"/>
      <c r="M21" s="422"/>
      <c r="N21" s="130"/>
      <c r="O21" s="130"/>
      <c r="P21" s="133"/>
      <c r="Q21" s="364"/>
    </row>
    <row r="22" s="79" customFormat="true" ht="20.1" hidden="false" customHeight="true" outlineLevel="0" collapsed="false">
      <c r="A22" s="423"/>
      <c r="B22" s="420"/>
      <c r="C22" s="420"/>
      <c r="D22" s="420"/>
      <c r="E22" s="420"/>
      <c r="F22" s="420"/>
      <c r="G22" s="421"/>
      <c r="H22" s="424"/>
      <c r="I22" s="424"/>
      <c r="J22" s="424"/>
      <c r="K22" s="424"/>
      <c r="L22" s="424"/>
      <c r="M22" s="424"/>
      <c r="N22" s="301"/>
      <c r="O22" s="301"/>
      <c r="P22" s="425"/>
      <c r="Q22" s="369"/>
    </row>
  </sheetData>
  <mergeCells count="28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U2:U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Q11"/>
    <mergeCell ref="H20:M20"/>
    <mergeCell ref="H21:M21"/>
    <mergeCell ref="H22:M22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26"/>
      <c r="B1" s="551"/>
      <c r="C1" s="552"/>
      <c r="D1" s="553"/>
      <c r="E1" s="552"/>
      <c r="F1" s="553"/>
      <c r="G1" s="552"/>
      <c r="H1" s="554"/>
      <c r="I1" s="554"/>
      <c r="J1" s="554"/>
      <c r="K1" s="555"/>
      <c r="L1" s="555"/>
      <c r="M1" s="556"/>
      <c r="N1" s="555"/>
      <c r="O1" s="555"/>
      <c r="P1" s="555"/>
    </row>
    <row r="2" customFormat="false" ht="15.75" hidden="false" customHeight="false" outlineLevel="0" collapsed="false">
      <c r="B2" s="557" t="s">
        <v>203</v>
      </c>
      <c r="C2" s="557" t="s">
        <v>203</v>
      </c>
      <c r="D2" s="558"/>
      <c r="E2" s="558"/>
      <c r="F2" s="558"/>
      <c r="G2" s="558"/>
      <c r="H2" s="558"/>
      <c r="I2" s="558"/>
      <c r="J2" s="554"/>
      <c r="K2" s="557" t="s">
        <v>203</v>
      </c>
      <c r="L2" s="421"/>
      <c r="M2" s="421"/>
      <c r="N2" s="421"/>
      <c r="O2" s="421"/>
      <c r="P2" s="421"/>
    </row>
    <row r="3" customFormat="false" ht="15.75" hidden="false" customHeight="false" outlineLevel="0" collapsed="false">
      <c r="B3" s="558" t="s">
        <v>204</v>
      </c>
      <c r="C3" s="558" t="s">
        <v>205</v>
      </c>
      <c r="D3" s="558"/>
      <c r="E3" s="558"/>
      <c r="F3" s="558"/>
      <c r="G3" s="558"/>
      <c r="H3" s="558"/>
      <c r="I3" s="558"/>
      <c r="K3" s="421" t="s">
        <v>206</v>
      </c>
      <c r="L3" s="421"/>
      <c r="M3" s="421"/>
      <c r="N3" s="421"/>
      <c r="O3" s="421"/>
      <c r="P3" s="421"/>
    </row>
    <row r="4" customFormat="false" ht="94.5" hidden="false" customHeight="true" outlineLevel="0" collapsed="false">
      <c r="B4" s="559" t="s">
        <v>207</v>
      </c>
      <c r="C4" s="560" t="s">
        <v>207</v>
      </c>
      <c r="D4" s="560"/>
      <c r="E4" s="560"/>
      <c r="F4" s="560"/>
      <c r="G4" s="560"/>
      <c r="H4" s="560"/>
      <c r="I4" s="560"/>
      <c r="K4" s="561" t="s">
        <v>208</v>
      </c>
      <c r="L4" s="561"/>
      <c r="M4" s="561"/>
      <c r="N4" s="561"/>
      <c r="O4" s="561"/>
      <c r="P4" s="561"/>
    </row>
    <row r="5" customFormat="false" ht="15.75" hidden="false" customHeight="false" outlineLevel="0" collapsed="false">
      <c r="K5" s="558" t="s">
        <v>207</v>
      </c>
      <c r="L5" s="554"/>
      <c r="M5" s="554"/>
      <c r="N5" s="554"/>
      <c r="O5" s="554"/>
      <c r="P5" s="554"/>
    </row>
    <row r="6" customFormat="false" ht="12.75" hidden="false" customHeight="false" outlineLevel="0" collapsed="false">
      <c r="K6" s="562"/>
      <c r="L6" s="562"/>
      <c r="M6" s="562"/>
      <c r="N6" s="562"/>
      <c r="O6" s="562"/>
      <c r="P6" s="562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63" t="s">
        <v>209</v>
      </c>
      <c r="B2" s="563"/>
      <c r="C2" s="563"/>
      <c r="D2" s="564"/>
      <c r="E2" s="564"/>
      <c r="F2" s="564"/>
      <c r="G2" s="564"/>
      <c r="H2" s="564"/>
      <c r="I2" s="564"/>
      <c r="J2" s="564"/>
      <c r="K2" s="564"/>
      <c r="L2" s="564"/>
    </row>
    <row r="3" customFormat="false" ht="12.75" hidden="false" customHeight="false" outlineLevel="0" collapsed="false">
      <c r="A3" s="565" t="s">
        <v>210</v>
      </c>
      <c r="B3" s="565"/>
      <c r="C3" s="565"/>
    </row>
    <row r="4" customFormat="false" ht="12.75" hidden="false" customHeight="false" outlineLevel="0" collapsed="false">
      <c r="A4" s="566" t="n">
        <v>13</v>
      </c>
      <c r="B4" s="566" t="n">
        <v>14</v>
      </c>
      <c r="C4" s="566" t="n">
        <v>15</v>
      </c>
    </row>
    <row r="5" customFormat="false" ht="12.75" hidden="false" customHeight="false" outlineLevel="0" collapsed="false">
      <c r="A5" s="567"/>
      <c r="B5" s="567"/>
      <c r="C5" s="568" t="s">
        <v>211</v>
      </c>
    </row>
    <row r="6" customFormat="false" ht="12.75" hidden="false" customHeight="false" outlineLevel="0" collapsed="false">
      <c r="A6" s="567" t="s">
        <v>212</v>
      </c>
      <c r="B6" s="567"/>
      <c r="C6" s="568"/>
    </row>
    <row r="7" customFormat="false" ht="12.75" hidden="false" customHeight="false" outlineLevel="0" collapsed="false">
      <c r="A7" s="567" t="s">
        <v>213</v>
      </c>
      <c r="B7" s="567"/>
      <c r="C7" s="568"/>
    </row>
    <row r="8" customFormat="false" ht="12.75" hidden="false" customHeight="false" outlineLevel="0" collapsed="false">
      <c r="A8" s="569" t="s">
        <v>214</v>
      </c>
      <c r="B8" s="567" t="s">
        <v>215</v>
      </c>
      <c r="C8" s="567"/>
    </row>
    <row r="9" customFormat="false" ht="12.75" hidden="false" customHeight="false" outlineLevel="0" collapsed="false">
      <c r="A9" s="567"/>
      <c r="B9" s="567" t="s">
        <v>216</v>
      </c>
      <c r="C9" s="567"/>
    </row>
    <row r="10" customFormat="false" ht="12.75" hidden="false" customHeight="false" outlineLevel="0" collapsed="false">
      <c r="A10" s="567" t="s">
        <v>217</v>
      </c>
      <c r="B10" s="567"/>
      <c r="C10" s="567"/>
    </row>
    <row r="11" customFormat="false" ht="12.75" hidden="false" customHeight="false" outlineLevel="0" collapsed="false">
      <c r="A11" s="567" t="s">
        <v>218</v>
      </c>
      <c r="B11" s="567"/>
      <c r="C11" s="567"/>
    </row>
    <row r="12" customFormat="false" ht="12.75" hidden="false" customHeight="false" outlineLevel="0" collapsed="false">
      <c r="A12" s="567" t="s">
        <v>219</v>
      </c>
      <c r="B12" s="567"/>
      <c r="C12" s="567"/>
    </row>
    <row r="13" customFormat="false" ht="12.75" hidden="false" customHeight="false" outlineLevel="0" collapsed="false">
      <c r="A13" s="567" t="s">
        <v>220</v>
      </c>
      <c r="B13" s="567" t="s">
        <v>221</v>
      </c>
      <c r="C13" s="567"/>
    </row>
    <row r="14" customFormat="false" ht="12.75" hidden="false" customHeight="false" outlineLevel="0" collapsed="false">
      <c r="A14" s="567" t="s">
        <v>222</v>
      </c>
      <c r="B14" s="567"/>
      <c r="C14" s="567"/>
    </row>
    <row r="15" customFormat="false" ht="12.75" hidden="false" customHeight="false" outlineLevel="0" collapsed="false">
      <c r="A15" s="569" t="s">
        <v>223</v>
      </c>
      <c r="B15" s="569"/>
      <c r="C15" s="570"/>
    </row>
    <row r="16" customFormat="false" ht="12.75" hidden="false" customHeight="false" outlineLevel="0" collapsed="false">
      <c r="A16" s="571" t="s">
        <v>224</v>
      </c>
      <c r="B16" s="567"/>
      <c r="C16" s="570"/>
    </row>
    <row r="17" customFormat="false" ht="12.75" hidden="false" customHeight="false" outlineLevel="0" collapsed="false">
      <c r="A17" s="567" t="s">
        <v>225</v>
      </c>
      <c r="B17" s="567"/>
      <c r="C17" s="570"/>
    </row>
    <row r="18" customFormat="false" ht="12.75" hidden="false" customHeight="false" outlineLevel="0" collapsed="false">
      <c r="A18" s="567" t="s">
        <v>226</v>
      </c>
      <c r="B18" s="567" t="s">
        <v>227</v>
      </c>
      <c r="C18" s="570"/>
    </row>
    <row r="19" customFormat="false" ht="12.75" hidden="false" customHeight="false" outlineLevel="0" collapsed="false">
      <c r="A19" s="571" t="s">
        <v>228</v>
      </c>
      <c r="B19" s="569"/>
      <c r="C19" s="567"/>
    </row>
    <row r="20" customFormat="false" ht="12.75" hidden="false" customHeight="false" outlineLevel="0" collapsed="false">
      <c r="A20" s="569"/>
      <c r="B20" s="571" t="s">
        <v>229</v>
      </c>
      <c r="C20" s="567"/>
    </row>
    <row r="21" customFormat="false" ht="12.75" hidden="false" customHeight="false" outlineLevel="0" collapsed="false">
      <c r="A21" s="567"/>
      <c r="B21" s="567"/>
      <c r="C21" s="568" t="s">
        <v>230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2" width="26.42"/>
    <col collapsed="false" customWidth="true" hidden="false" outlineLevel="0" max="2" min="2" style="572" width="3.7"/>
    <col collapsed="false" customWidth="true" hidden="false" outlineLevel="0" max="3" min="3" style="572" width="31.42"/>
    <col collapsed="false" customWidth="true" hidden="false" outlineLevel="0" max="4" min="4" style="572" width="16.28"/>
    <col collapsed="false" customWidth="true" hidden="false" outlineLevel="0" max="5" min="5" style="572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73" t="s">
        <v>231</v>
      </c>
      <c r="B1" s="573"/>
      <c r="C1" s="573"/>
      <c r="D1" s="573"/>
    </row>
    <row r="2" s="562" customFormat="true" ht="12.75" hidden="false" customHeight="true" outlineLevel="0" collapsed="false">
      <c r="A2" s="574" t="s">
        <v>232</v>
      </c>
      <c r="B2" s="574"/>
      <c r="C2" s="574"/>
      <c r="D2" s="574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</row>
    <row r="3" s="562" customFormat="true" ht="13.5" hidden="false" customHeight="true" outlineLevel="0" collapsed="false">
      <c r="A3" s="576"/>
      <c r="B3" s="577" t="s">
        <v>233</v>
      </c>
      <c r="C3" s="578" t="s">
        <v>91</v>
      </c>
      <c r="D3" s="576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  <c r="P3" s="575"/>
      <c r="Q3" s="575"/>
    </row>
    <row r="4" s="562" customFormat="true" ht="12.75" hidden="false" customHeight="false" outlineLevel="0" collapsed="false">
      <c r="A4" s="579" t="s">
        <v>234</v>
      </c>
      <c r="B4" s="580"/>
      <c r="C4" s="581" t="s">
        <v>235</v>
      </c>
      <c r="D4" s="579" t="s">
        <v>236</v>
      </c>
      <c r="E4" s="575"/>
      <c r="F4" s="575"/>
      <c r="G4" s="575"/>
      <c r="H4" s="575"/>
      <c r="I4" s="575"/>
      <c r="K4" s="575"/>
      <c r="L4" s="575"/>
      <c r="M4" s="575"/>
      <c r="N4" s="575"/>
      <c r="O4" s="575"/>
      <c r="P4" s="575"/>
      <c r="Q4" s="575"/>
    </row>
    <row r="5" s="562" customFormat="true" ht="12.75" hidden="false" customHeight="false" outlineLevel="0" collapsed="false">
      <c r="A5" s="576"/>
      <c r="B5" s="577" t="s">
        <v>237</v>
      </c>
      <c r="C5" s="582" t="s">
        <v>114</v>
      </c>
      <c r="D5" s="583"/>
      <c r="E5" s="575"/>
      <c r="F5" s="575"/>
      <c r="G5" s="575"/>
      <c r="H5" s="575"/>
      <c r="I5" s="575"/>
      <c r="J5" s="584"/>
      <c r="K5" s="575"/>
      <c r="L5" s="575"/>
      <c r="M5" s="575"/>
      <c r="N5" s="575"/>
      <c r="O5" s="575"/>
      <c r="P5" s="575"/>
      <c r="Q5" s="575"/>
    </row>
    <row r="6" s="562" customFormat="true" ht="12.75" hidden="false" customHeight="false" outlineLevel="0" collapsed="false">
      <c r="A6" s="579" t="s">
        <v>238</v>
      </c>
      <c r="B6" s="580"/>
      <c r="C6" s="581" t="s">
        <v>235</v>
      </c>
      <c r="D6" s="579" t="s">
        <v>239</v>
      </c>
      <c r="E6" s="575"/>
      <c r="F6" s="575"/>
      <c r="G6" s="575"/>
      <c r="H6" s="575"/>
      <c r="I6" s="575"/>
      <c r="J6" s="584"/>
      <c r="K6" s="575"/>
      <c r="L6" s="575"/>
      <c r="M6" s="575"/>
      <c r="N6" s="575"/>
      <c r="O6" s="575"/>
      <c r="P6" s="575"/>
      <c r="Q6" s="575"/>
    </row>
    <row r="7" s="562" customFormat="true" ht="12.75" hidden="false" customHeight="false" outlineLevel="0" collapsed="false">
      <c r="A7" s="576"/>
      <c r="B7" s="577" t="s">
        <v>240</v>
      </c>
      <c r="C7" s="582" t="s">
        <v>127</v>
      </c>
      <c r="D7" s="583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</row>
    <row r="8" s="562" customFormat="true" ht="12.75" hidden="false" customHeight="false" outlineLevel="0" collapsed="false">
      <c r="A8" s="579" t="s">
        <v>241</v>
      </c>
      <c r="B8" s="580"/>
      <c r="C8" s="581" t="s">
        <v>235</v>
      </c>
      <c r="D8" s="579" t="s">
        <v>242</v>
      </c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</row>
    <row r="9" s="562" customFormat="true" ht="12.75" hidden="false" customHeight="true" outlineLevel="0" collapsed="false">
      <c r="A9" s="574" t="s">
        <v>243</v>
      </c>
      <c r="B9" s="574"/>
      <c r="C9" s="574"/>
      <c r="D9" s="574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5"/>
      <c r="Q9" s="585"/>
    </row>
    <row r="10" s="562" customFormat="true" ht="22.5" hidden="false" customHeight="false" outlineLevel="0" collapsed="false">
      <c r="A10" s="583"/>
      <c r="B10" s="583" t="s">
        <v>244</v>
      </c>
      <c r="C10" s="582" t="s">
        <v>245</v>
      </c>
      <c r="D10" s="583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</row>
    <row r="11" s="562" customFormat="true" ht="12.75" hidden="false" customHeight="false" outlineLevel="0" collapsed="false">
      <c r="A11" s="579" t="s">
        <v>246</v>
      </c>
      <c r="B11" s="579"/>
      <c r="C11" s="581" t="s">
        <v>235</v>
      </c>
      <c r="D11" s="579" t="s">
        <v>247</v>
      </c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585"/>
      <c r="Q11" s="585"/>
    </row>
    <row r="12" s="562" customFormat="true" ht="12.75" hidden="false" customHeight="false" outlineLevel="0" collapsed="false">
      <c r="A12" s="583"/>
      <c r="B12" s="583" t="s">
        <v>248</v>
      </c>
      <c r="C12" s="582" t="s">
        <v>121</v>
      </c>
      <c r="D12" s="583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5"/>
      <c r="P12" s="585"/>
      <c r="Q12" s="585"/>
    </row>
    <row r="13" s="562" customFormat="true" ht="12.75" hidden="false" customHeight="false" outlineLevel="0" collapsed="false">
      <c r="A13" s="586" t="s">
        <v>249</v>
      </c>
      <c r="B13" s="586"/>
      <c r="C13" s="587" t="s">
        <v>235</v>
      </c>
      <c r="D13" s="586" t="s">
        <v>242</v>
      </c>
      <c r="E13" s="588"/>
    </row>
    <row r="14" s="562" customFormat="true" ht="22.5" hidden="false" customHeight="false" outlineLevel="0" collapsed="false">
      <c r="A14" s="583"/>
      <c r="B14" s="583" t="s">
        <v>250</v>
      </c>
      <c r="C14" s="582" t="s">
        <v>251</v>
      </c>
      <c r="D14" s="583"/>
      <c r="E14" s="585"/>
      <c r="F14" s="585"/>
      <c r="G14" s="585"/>
      <c r="H14" s="585"/>
      <c r="I14" s="585"/>
      <c r="J14" s="585"/>
      <c r="K14" s="585"/>
      <c r="L14" s="585"/>
      <c r="M14" s="585"/>
      <c r="N14" s="585"/>
      <c r="O14" s="585"/>
      <c r="P14" s="585"/>
      <c r="Q14" s="585"/>
    </row>
    <row r="15" s="562" customFormat="true" ht="12.75" hidden="false" customHeight="false" outlineLevel="0" collapsed="false">
      <c r="A15" s="586" t="s">
        <v>252</v>
      </c>
      <c r="B15" s="586"/>
      <c r="C15" s="587" t="s">
        <v>235</v>
      </c>
      <c r="D15" s="586" t="s">
        <v>242</v>
      </c>
      <c r="E15" s="588"/>
      <c r="H15" s="585"/>
    </row>
    <row r="16" s="562" customFormat="true" ht="12.75" hidden="false" customHeight="true" outlineLevel="0" collapsed="false">
      <c r="A16" s="589" t="s">
        <v>253</v>
      </c>
      <c r="B16" s="589"/>
      <c r="C16" s="589"/>
      <c r="D16" s="589"/>
      <c r="E16" s="585"/>
      <c r="F16" s="585"/>
      <c r="G16" s="585"/>
      <c r="H16" s="585"/>
      <c r="I16" s="585"/>
      <c r="J16" s="585"/>
      <c r="K16" s="590"/>
      <c r="L16" s="585"/>
      <c r="M16" s="585"/>
      <c r="N16" s="585"/>
      <c r="O16" s="585"/>
      <c r="P16" s="585"/>
      <c r="Q16" s="585"/>
    </row>
    <row r="17" s="562" customFormat="true" ht="22.5" hidden="false" customHeight="false" outlineLevel="0" collapsed="false">
      <c r="A17" s="576"/>
      <c r="B17" s="591" t="s">
        <v>254</v>
      </c>
      <c r="C17" s="592" t="s">
        <v>131</v>
      </c>
      <c r="D17" s="591"/>
      <c r="E17" s="588"/>
      <c r="K17" s="590"/>
    </row>
    <row r="18" s="562" customFormat="true" ht="12.75" hidden="false" customHeight="false" outlineLevel="0" collapsed="false">
      <c r="A18" s="586" t="s">
        <v>255</v>
      </c>
      <c r="B18" s="586"/>
      <c r="C18" s="587" t="s">
        <v>235</v>
      </c>
      <c r="D18" s="586" t="s">
        <v>256</v>
      </c>
      <c r="E18" s="588"/>
    </row>
    <row r="19" s="562" customFormat="true" ht="12.75" hidden="false" customHeight="false" outlineLevel="0" collapsed="false">
      <c r="A19" s="593" t="s">
        <v>257</v>
      </c>
      <c r="B19" s="593"/>
      <c r="C19" s="587" t="s">
        <v>258</v>
      </c>
      <c r="D19" s="586" t="s">
        <v>259</v>
      </c>
      <c r="E19" s="588"/>
      <c r="K19" s="594"/>
    </row>
    <row r="20" s="562" customFormat="true" ht="22.5" hidden="false" customHeight="false" outlineLevel="0" collapsed="false">
      <c r="A20" s="576"/>
      <c r="B20" s="591" t="s">
        <v>260</v>
      </c>
      <c r="C20" s="592" t="s">
        <v>118</v>
      </c>
      <c r="D20" s="591"/>
      <c r="E20" s="588"/>
    </row>
    <row r="21" s="562" customFormat="true" ht="12.75" hidden="false" customHeight="true" outlineLevel="0" collapsed="false">
      <c r="A21" s="586" t="s">
        <v>261</v>
      </c>
      <c r="B21" s="586"/>
      <c r="C21" s="587" t="s">
        <v>235</v>
      </c>
      <c r="D21" s="586" t="s">
        <v>262</v>
      </c>
      <c r="E21" s="588"/>
    </row>
    <row r="22" s="562" customFormat="true" ht="12.75" hidden="false" customHeight="false" outlineLevel="0" collapsed="false">
      <c r="A22" s="576"/>
      <c r="B22" s="591" t="s">
        <v>263</v>
      </c>
      <c r="C22" s="592" t="s">
        <v>125</v>
      </c>
      <c r="D22" s="591"/>
      <c r="E22" s="588"/>
    </row>
    <row r="23" s="562" customFormat="true" ht="12.75" hidden="false" customHeight="false" outlineLevel="0" collapsed="false">
      <c r="A23" s="586" t="s">
        <v>264</v>
      </c>
      <c r="B23" s="586"/>
      <c r="C23" s="587" t="s">
        <v>235</v>
      </c>
      <c r="D23" s="586" t="s">
        <v>265</v>
      </c>
      <c r="E23" s="588"/>
    </row>
    <row r="24" s="562" customFormat="true" ht="22.5" hidden="false" customHeight="false" outlineLevel="0" collapsed="false">
      <c r="A24" s="591"/>
      <c r="B24" s="591" t="s">
        <v>266</v>
      </c>
      <c r="C24" s="582" t="s">
        <v>147</v>
      </c>
      <c r="D24" s="591"/>
      <c r="E24" s="588"/>
    </row>
    <row r="25" s="562" customFormat="true" ht="13.5" hidden="false" customHeight="true" outlineLevel="0" collapsed="false">
      <c r="A25" s="586" t="s">
        <v>267</v>
      </c>
      <c r="B25" s="586"/>
      <c r="C25" s="581" t="s">
        <v>235</v>
      </c>
      <c r="D25" s="586" t="s">
        <v>268</v>
      </c>
      <c r="E25" s="588"/>
    </row>
    <row r="26" s="562" customFormat="true" ht="12.75" hidden="false" customHeight="false" outlineLevel="0" collapsed="false">
      <c r="A26" s="586" t="s">
        <v>269</v>
      </c>
      <c r="B26" s="586"/>
      <c r="C26" s="581" t="s">
        <v>258</v>
      </c>
      <c r="D26" s="586" t="s">
        <v>270</v>
      </c>
      <c r="E26" s="588"/>
    </row>
    <row r="27" s="562" customFormat="true" ht="12.75" hidden="false" customHeight="false" outlineLevel="0" collapsed="false">
      <c r="A27" s="586" t="s">
        <v>271</v>
      </c>
      <c r="B27" s="586"/>
      <c r="C27" s="595" t="s">
        <v>272</v>
      </c>
      <c r="D27" s="586" t="s">
        <v>242</v>
      </c>
      <c r="E27" s="588"/>
    </row>
    <row r="28" customFormat="false" ht="12.75" hidden="false" customHeight="false" outlineLevel="0" collapsed="false">
      <c r="B28" s="596" t="s">
        <v>273</v>
      </c>
      <c r="C28" s="592" t="s">
        <v>141</v>
      </c>
    </row>
    <row r="29" customFormat="false" ht="12.75" hidden="false" customHeight="false" outlineLevel="0" collapsed="false">
      <c r="A29" s="586" t="s">
        <v>274</v>
      </c>
      <c r="B29" s="586"/>
      <c r="C29" s="587" t="s">
        <v>235</v>
      </c>
      <c r="D29" s="586" t="s">
        <v>242</v>
      </c>
    </row>
    <row r="30" s="562" customFormat="true" ht="22.5" hidden="false" customHeight="false" outlineLevel="0" collapsed="false">
      <c r="A30" s="591"/>
      <c r="B30" s="591" t="s">
        <v>275</v>
      </c>
      <c r="C30" s="597" t="s">
        <v>276</v>
      </c>
      <c r="D30" s="591"/>
      <c r="E30" s="588"/>
    </row>
    <row r="31" customFormat="false" ht="12.75" hidden="false" customHeight="false" outlineLevel="0" collapsed="false">
      <c r="A31" s="586" t="s">
        <v>277</v>
      </c>
      <c r="B31" s="586"/>
      <c r="C31" s="587" t="s">
        <v>235</v>
      </c>
      <c r="D31" s="586" t="s">
        <v>278</v>
      </c>
    </row>
    <row r="32" customFormat="false" ht="12.75" hidden="false" customHeight="true" outlineLevel="0" collapsed="false">
      <c r="B32" s="596" t="s">
        <v>279</v>
      </c>
      <c r="C32" s="592" t="s">
        <v>143</v>
      </c>
      <c r="D32" s="596"/>
    </row>
    <row r="33" customFormat="false" ht="12.75" hidden="false" customHeight="false" outlineLevel="0" collapsed="false">
      <c r="A33" s="586" t="s">
        <v>280</v>
      </c>
      <c r="B33" s="586"/>
      <c r="C33" s="587" t="s">
        <v>235</v>
      </c>
      <c r="D33" s="586" t="s">
        <v>242</v>
      </c>
    </row>
    <row r="34" s="562" customFormat="true" ht="12.75" hidden="false" customHeight="false" outlineLevel="0" collapsed="false">
      <c r="A34" s="576"/>
      <c r="B34" s="591" t="s">
        <v>281</v>
      </c>
      <c r="C34" s="597" t="s">
        <v>145</v>
      </c>
      <c r="D34" s="576"/>
      <c r="E34" s="588"/>
    </row>
    <row r="35" customFormat="false" ht="12.75" hidden="false" customHeight="false" outlineLevel="0" collapsed="false">
      <c r="A35" s="586" t="s">
        <v>282</v>
      </c>
      <c r="B35" s="586"/>
      <c r="C35" s="587" t="s">
        <v>235</v>
      </c>
      <c r="D35" s="586" t="s">
        <v>242</v>
      </c>
    </row>
    <row r="36" s="562" customFormat="true" ht="22.5" hidden="false" customHeight="false" outlineLevel="0" collapsed="false">
      <c r="A36" s="591"/>
      <c r="B36" s="591" t="s">
        <v>283</v>
      </c>
      <c r="C36" s="597" t="s">
        <v>139</v>
      </c>
      <c r="D36" s="591"/>
      <c r="E36" s="588"/>
    </row>
    <row r="37" s="562" customFormat="true" ht="12.75" hidden="false" customHeight="false" outlineLevel="0" collapsed="false">
      <c r="A37" s="586" t="s">
        <v>284</v>
      </c>
      <c r="B37" s="586"/>
      <c r="C37" s="587" t="s">
        <v>235</v>
      </c>
      <c r="D37" s="586" t="s">
        <v>285</v>
      </c>
      <c r="E37" s="588"/>
    </row>
    <row r="38" customFormat="false" ht="12.75" hidden="false" customHeight="true" outlineLevel="0" collapsed="false">
      <c r="A38" s="598" t="s">
        <v>286</v>
      </c>
      <c r="B38" s="598"/>
      <c r="C38" s="598"/>
      <c r="D38" s="598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  <c r="R38" s="562"/>
    </row>
    <row r="39" customFormat="false" ht="12.75" hidden="false" customHeight="true" outlineLevel="0" collapsed="false">
      <c r="A39" s="596"/>
      <c r="B39" s="591" t="s">
        <v>287</v>
      </c>
      <c r="C39" s="597" t="s">
        <v>288</v>
      </c>
      <c r="D39" s="596"/>
    </row>
    <row r="40" customFormat="false" ht="12.75" hidden="false" customHeight="false" outlineLevel="0" collapsed="false">
      <c r="A40" s="586" t="s">
        <v>289</v>
      </c>
      <c r="B40" s="586"/>
      <c r="C40" s="587" t="s">
        <v>235</v>
      </c>
      <c r="D40" s="586" t="s">
        <v>290</v>
      </c>
    </row>
    <row r="41" customFormat="false" ht="12.75" hidden="false" customHeight="false" outlineLevel="0" collapsed="false">
      <c r="A41" s="576"/>
      <c r="B41" s="591" t="s">
        <v>291</v>
      </c>
      <c r="C41" s="582" t="s">
        <v>100</v>
      </c>
      <c r="D41" s="562"/>
    </row>
    <row r="42" customFormat="false" ht="12.75" hidden="false" customHeight="false" outlineLevel="0" collapsed="false">
      <c r="A42" s="579" t="s">
        <v>292</v>
      </c>
      <c r="B42" s="586"/>
      <c r="C42" s="581" t="s">
        <v>235</v>
      </c>
      <c r="D42" s="579" t="s">
        <v>242</v>
      </c>
    </row>
    <row r="43" customFormat="false" ht="12.75" hidden="false" customHeight="false" outlineLevel="0" collapsed="false">
      <c r="A43" s="591"/>
      <c r="B43" s="591" t="s">
        <v>293</v>
      </c>
      <c r="C43" s="592" t="s">
        <v>294</v>
      </c>
      <c r="D43" s="591"/>
    </row>
    <row r="44" customFormat="false" ht="12.75" hidden="false" customHeight="false" outlineLevel="0" collapsed="false">
      <c r="A44" s="586" t="s">
        <v>295</v>
      </c>
      <c r="B44" s="586"/>
      <c r="C44" s="587" t="s">
        <v>235</v>
      </c>
      <c r="D44" s="586" t="s">
        <v>242</v>
      </c>
    </row>
    <row r="45" s="572" customFormat="true" ht="12.75" hidden="false" customHeight="true" outlineLevel="0" collapsed="false">
      <c r="A45" s="600" t="s">
        <v>296</v>
      </c>
      <c r="B45" s="600"/>
      <c r="C45" s="600"/>
      <c r="D45" s="60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72" customFormat="true" ht="12.75" hidden="false" customHeight="true" outlineLevel="0" collapsed="false">
      <c r="A46" s="601" t="s">
        <v>297</v>
      </c>
      <c r="B46" s="601"/>
      <c r="C46" s="601"/>
      <c r="D46" s="60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12T12:48:30Z</cp:lastPrinted>
  <dcterms:modified xsi:type="dcterms:W3CDTF">2018-07-09T12:51:11Z</dcterms:modified>
  <cp:revision>0</cp:revision>
  <dc:subject/>
  <dc:title/>
</cp:coreProperties>
</file>